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人口動態１" sheetId="1" state="visible" r:id="rId2"/>
    <sheet name="人口動態２" sheetId="2" state="visible" r:id="rId3"/>
    <sheet name="人口動態３" sheetId="3" state="visible" r:id="rId4"/>
  </sheets>
  <externalReferences>
    <externalReference r:id="rId5"/>
  </externalReferences>
  <definedNames>
    <definedName function="false" hidden="false" localSheetId="0" name="_xlnm.Print_Area" vbProcedure="false">人口動態１!$A$1:$I$64</definedName>
    <definedName function="false" hidden="false" localSheetId="1" name="_xlnm.Print_Area" vbProcedure="false">人口動態２!$A$1:$I$62</definedName>
    <definedName function="false" hidden="false" localSheetId="2" name="_xlnm.Print_Area" vbProcedure="false">人口動態３!$A$1:$I$5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中の姫路市の人口の動き</t>
    </r>
  </si>
  <si>
    <t xml:space="preserve">姫路市総務局情報政策室</t>
  </si>
  <si>
    <t xml:space="preserve">１．はじめに</t>
  </si>
  <si>
    <r>
      <rPr>
        <sz val="10"/>
        <rFont val="Noto Sans"/>
        <family val="2"/>
      </rPr>
      <t xml:space="preserve">　本書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姫路市の人口の動きをまとめたものである。ここで述べる人口動態は、住民基本台帳法に基づく出生・死亡・転入・転出の届出を集計したものである。本文において出てくる人口増減数は〔自然増減数＋社会増減数〕、自然増減数は〔出生数－死亡数〕、社会増減数は〔転入者数－転出者数＋その他〕、転入超過数は〔転入者数－転出者数〕、人口動態率等の比率（‰）は〔人口千人あたりの比率〕を意味する。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合併し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家島町、夢前町、香寺町、安富町）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数値より含まれている。</t>
    </r>
  </si>
  <si>
    <t xml:space="preserve">２．人口動態</t>
  </si>
  <si>
    <r>
      <rPr>
        <sz val="11"/>
        <rFont val="Noto Sans"/>
        <family val="2"/>
      </rPr>
      <t xml:space="preserve">人口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連続で減少し、昨年と比べて自然減の数は増加、社会減の数は減少した。</t>
    </r>
  </si>
  <si>
    <t xml:space="preserve">（１）概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人口動態をみると、人口増減数は△</t>
    </r>
    <r>
      <rPr>
        <sz val="10"/>
        <rFont val="ＭＳ 明朝"/>
        <family val="1"/>
        <charset val="128"/>
      </rPr>
      <t xml:space="preserve">1,512</t>
    </r>
    <r>
      <rPr>
        <sz val="10"/>
        <rFont val="Noto Sans"/>
        <family val="2"/>
      </rPr>
      <t xml:space="preserve">人で、前年から引き続き人口減少となった。人口増減を、自然増減と社会増減に分けてみると、自然増減数は</t>
    </r>
    <r>
      <rPr>
        <sz val="10"/>
        <rFont val="ＭＳ 明朝"/>
        <family val="1"/>
        <charset val="128"/>
      </rPr>
      <t xml:space="preserve">1,076</t>
    </r>
    <r>
      <rPr>
        <sz val="10"/>
        <rFont val="Noto Sans"/>
        <family val="2"/>
      </rPr>
      <t xml:space="preserve">人減少、社会増減数は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人減少となった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人口減少は、社会増減、自然増減ともに減少した事に起因する。自然増減数を前年と比べると、前年の△</t>
    </r>
    <r>
      <rPr>
        <sz val="10"/>
        <rFont val="ＭＳ 明朝"/>
        <family val="1"/>
        <charset val="128"/>
      </rPr>
      <t xml:space="preserve">808</t>
    </r>
    <r>
      <rPr>
        <sz val="10"/>
        <rFont val="Noto Sans"/>
        <family val="2"/>
      </rPr>
      <t xml:space="preserve">人よりさらに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人減少した。一方、社会増減数については、前年の△</t>
    </r>
    <r>
      <rPr>
        <sz val="10"/>
        <rFont val="ＭＳ 明朝"/>
        <family val="1"/>
        <charset val="128"/>
      </rPr>
      <t xml:space="preserve">689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人増加した。</t>
    </r>
  </si>
  <si>
    <t xml:space="preserve">表１　人口動態の推移</t>
  </si>
  <si>
    <t xml:space="preserve">（単位：人）</t>
  </si>
  <si>
    <t xml:space="preserve">区    分</t>
  </si>
  <si>
    <t xml:space="preserve">人　口</t>
  </si>
  <si>
    <t xml:space="preserve">自　然　動　態</t>
  </si>
  <si>
    <t xml:space="preserve">社　会　動　態</t>
  </si>
  <si>
    <t xml:space="preserve">増　減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H1</t>
  </si>
  <si>
    <t xml:space="preserve">H5</t>
  </si>
  <si>
    <t xml:space="preserve">　注）外国人を含む。</t>
  </si>
  <si>
    <t xml:space="preserve">（２）男女別人口動態の推移</t>
  </si>
  <si>
    <t xml:space="preserve">昨年と比べて男女ともに自然減の数は増加、社会減の数は減少した。</t>
  </si>
  <si>
    <r>
      <rPr>
        <sz val="10"/>
        <rFont val="Noto Sans"/>
        <family val="2"/>
      </rPr>
      <t xml:space="preserve">男女別の人口動態をみる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人口増減数は、男性が△</t>
    </r>
    <r>
      <rPr>
        <sz val="10"/>
        <rFont val="ＭＳ 明朝"/>
        <family val="1"/>
        <charset val="128"/>
      </rPr>
      <t xml:space="preserve">736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776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809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688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人増加、女性が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人減少した。また、自然増減、社会増減数別にみると、自然増減数は、男性が△</t>
    </r>
    <r>
      <rPr>
        <sz val="10"/>
        <rFont val="ＭＳ 明朝"/>
        <family val="1"/>
        <charset val="128"/>
      </rPr>
      <t xml:space="preserve">634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483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人それぞれ減少した。また、社会増減数は、男性が△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人、女性が△</t>
    </r>
    <r>
      <rPr>
        <sz val="10"/>
        <rFont val="ＭＳ 明朝"/>
        <family val="1"/>
        <charset val="128"/>
      </rPr>
      <t xml:space="preserve">334</t>
    </r>
    <r>
      <rPr>
        <sz val="10"/>
        <rFont val="Noto Sans"/>
        <family val="2"/>
      </rPr>
      <t xml:space="preserve">人で、前年の男性△</t>
    </r>
    <r>
      <rPr>
        <sz val="10"/>
        <rFont val="ＭＳ 明朝"/>
        <family val="1"/>
        <charset val="128"/>
      </rPr>
      <t xml:space="preserve">326</t>
    </r>
    <r>
      <rPr>
        <sz val="10"/>
        <rFont val="Noto Sans"/>
        <family val="2"/>
      </rPr>
      <t xml:space="preserve">人、女性△</t>
    </r>
    <r>
      <rPr>
        <sz val="10"/>
        <rFont val="ＭＳ 明朝"/>
        <family val="1"/>
        <charset val="128"/>
      </rPr>
      <t xml:space="preserve">363</t>
    </r>
    <r>
      <rPr>
        <sz val="10"/>
        <rFont val="Noto Sans"/>
        <family val="2"/>
      </rPr>
      <t xml:space="preserve">人から男性が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人、女性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増加となった。</t>
    </r>
  </si>
  <si>
    <t xml:space="preserve">表２　男女別人口動態の推移</t>
  </si>
  <si>
    <t xml:space="preserve">  総　　　　　　　　　　　　　数</t>
  </si>
  <si>
    <t xml:space="preserve">H21</t>
  </si>
  <si>
    <t xml:space="preserve">H25</t>
  </si>
  <si>
    <t xml:space="preserve">  男</t>
  </si>
  <si>
    <t xml:space="preserve">  女</t>
  </si>
  <si>
    <t xml:space="preserve">（３）月別人口動態の推移</t>
  </si>
  <si>
    <r>
      <rPr>
        <sz val="11"/>
        <color rgb="FF000000"/>
        <rFont val="Noto Sans"/>
        <family val="2"/>
      </rPr>
      <t xml:space="preserve">人口増減数は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最も減少し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に最も増加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741</t>
    </r>
    <r>
      <rPr>
        <sz val="10"/>
        <rFont val="Noto Sans"/>
        <family val="2"/>
      </rPr>
      <t xml:space="preserve">人であった。また、自然動態、社会動態別にみると、自然増減数は、全ての月でマイナスとなった。一方、社会増減数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中）　</t>
    </r>
  </si>
  <si>
    <t xml:space="preserve">人口増減</t>
  </si>
  <si>
    <r>
      <rPr>
        <sz val="10"/>
        <color rgb="FF000000"/>
        <rFont val="ＭＳ 明朝"/>
        <family val="1"/>
        <charset val="128"/>
      </rPr>
      <t xml:space="preserve">H29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0;&quot;△ &quot;#,##0"/>
    <numFmt numFmtId="168" formatCode="[$-409]#,##0_);[RED]\(#,##0\)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25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２　男女別人口動態の推移</a:t>
            </a:r>
          </a:p>
        </c:rich>
      </c:tx>
      <c:layout>
        <c:manualLayout>
          <c:xMode val="edge"/>
          <c:yMode val="edge"/>
          <c:x val="0.363827379990302"/>
          <c:y val="0.0405470947715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9303378050752"/>
          <c:y val="0.0963236007372199"/>
          <c:w val="0.992134044501913"/>
          <c:h val="0.846541856630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875041"/>
        <c:axId val="56109047"/>
      </c:barChart>
      <c:lineChart>
        <c:grouping val="standard"/>
        <c:varyColors val="0"/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875041"/>
        <c:axId val="56109047"/>
      </c:lineChart>
      <c:catAx>
        <c:axId val="68875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9047"/>
        <c:crossesAt val="0"/>
        <c:auto val="1"/>
        <c:lblAlgn val="ctr"/>
        <c:lblOffset val="100"/>
        <c:noMultiLvlLbl val="0"/>
      </c:catAx>
      <c:valAx>
        <c:axId val="5610904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   &quot;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5041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9年中）</a:t>
            </a:r>
          </a:p>
        </c:rich>
      </c:tx>
      <c:layout>
        <c:manualLayout>
          <c:xMode val="edge"/>
          <c:yMode val="edge"/>
          <c:x val="0.443666593743163"/>
          <c:y val="0.07272539715287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8453292496172"/>
          <c:y val="0.03239116979575"/>
          <c:w val="0.97052067381317"/>
          <c:h val="0.96760883020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46130"/>
        <c:axId val="3587690"/>
      </c:lineChart>
      <c:catAx>
        <c:axId val="99046130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690"/>
        <c:crossesAt val="0"/>
        <c:auto val="1"/>
        <c:lblAlgn val="ctr"/>
        <c:lblOffset val="100"/>
        <c:noMultiLvlLbl val="0"/>
      </c:catAx>
      <c:valAx>
        <c:axId val="358769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025892304518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6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108072631809"/>
          <c:y val="0.620486899112853"/>
          <c:w val="0.171734850142201"/>
          <c:h val="0.21838250464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2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6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8</xdr:col>
      <xdr:colOff>140040</xdr:colOff>
      <xdr:row>33</xdr:row>
      <xdr:rowOff>37800</xdr:rowOff>
    </xdr:from>
    <xdr:to>
      <xdr:col>8</xdr:col>
      <xdr:colOff>610560</xdr:colOff>
      <xdr:row>33</xdr:row>
      <xdr:rowOff>190440</xdr:rowOff>
    </xdr:to>
    <xdr:sp>
      <xdr:nvSpPr>
        <xdr:cNvPr id="2" name="Rectangle 125"/>
        <xdr:cNvSpPr/>
      </xdr:nvSpPr>
      <xdr:spPr>
        <a:xfrm>
          <a:off x="6177600" y="5699520"/>
          <a:ext cx="47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0</xdr:row>
      <xdr:rowOff>159840</xdr:rowOff>
    </xdr:from>
    <xdr:to>
      <xdr:col>0</xdr:col>
      <xdr:colOff>875160</xdr:colOff>
      <xdr:row>21</xdr:row>
      <xdr:rowOff>159840</xdr:rowOff>
    </xdr:to>
    <xdr:sp>
      <xdr:nvSpPr>
        <xdr:cNvPr id="3" name="Rectangle 128"/>
        <xdr:cNvSpPr/>
      </xdr:nvSpPr>
      <xdr:spPr>
        <a:xfrm>
          <a:off x="371520" y="3596400"/>
          <a:ext cx="503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680</xdr:colOff>
      <xdr:row>23</xdr:row>
      <xdr:rowOff>159840</xdr:rowOff>
    </xdr:from>
    <xdr:to>
      <xdr:col>3</xdr:col>
      <xdr:colOff>184680</xdr:colOff>
      <xdr:row>25</xdr:row>
      <xdr:rowOff>25200</xdr:rowOff>
    </xdr:to>
    <xdr:grpSp>
      <xdr:nvGrpSpPr>
        <xdr:cNvPr id="4" name="Group 152"/>
        <xdr:cNvGrpSpPr/>
      </xdr:nvGrpSpPr>
      <xdr:grpSpPr>
        <a:xfrm>
          <a:off x="1460520" y="4099320"/>
          <a:ext cx="1173960" cy="200880"/>
          <a:chOff x="1460520" y="4099320"/>
          <a:chExt cx="1173960" cy="200880"/>
        </a:xfrm>
      </xdr:grpSpPr>
      <xdr:sp>
        <xdr:nvSpPr>
          <xdr:cNvPr id="5" name="Rectangle 131"/>
          <xdr:cNvSpPr/>
        </xdr:nvSpPr>
        <xdr:spPr>
          <a:xfrm>
            <a:off x="1801800" y="4099320"/>
            <a:ext cx="8326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Line 132"/>
          <xdr:cNvSpPr/>
        </xdr:nvSpPr>
        <xdr:spPr>
          <a:xfrm>
            <a:off x="1460520" y="419688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84720</xdr:colOff>
      <xdr:row>28</xdr:row>
      <xdr:rowOff>144720</xdr:rowOff>
    </xdr:from>
    <xdr:to>
      <xdr:col>4</xdr:col>
      <xdr:colOff>85320</xdr:colOff>
      <xdr:row>31</xdr:row>
      <xdr:rowOff>40320</xdr:rowOff>
    </xdr:to>
    <xdr:grpSp>
      <xdr:nvGrpSpPr>
        <xdr:cNvPr id="7" name="Group 154"/>
        <xdr:cNvGrpSpPr/>
      </xdr:nvGrpSpPr>
      <xdr:grpSpPr>
        <a:xfrm>
          <a:off x="2417040" y="4922640"/>
          <a:ext cx="835560" cy="398520"/>
          <a:chOff x="2417040" y="4922640"/>
          <a:chExt cx="835560" cy="398520"/>
        </a:xfrm>
      </xdr:grpSpPr>
      <xdr:sp>
        <xdr:nvSpPr>
          <xdr:cNvPr id="8" name="Rectangle 130"/>
          <xdr:cNvSpPr/>
        </xdr:nvSpPr>
        <xdr:spPr>
          <a:xfrm>
            <a:off x="2417040" y="5127120"/>
            <a:ext cx="83556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Line 133"/>
          <xdr:cNvSpPr/>
        </xdr:nvSpPr>
        <xdr:spPr>
          <a:xfrm>
            <a:off x="3198600" y="4922640"/>
            <a:ext cx="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4880</xdr:colOff>
      <xdr:row>25</xdr:row>
      <xdr:rowOff>45720</xdr:rowOff>
    </xdr:from>
    <xdr:to>
      <xdr:col>5</xdr:col>
      <xdr:colOff>366480</xdr:colOff>
      <xdr:row>26</xdr:row>
      <xdr:rowOff>102960</xdr:rowOff>
    </xdr:to>
    <xdr:grpSp>
      <xdr:nvGrpSpPr>
        <xdr:cNvPr id="10" name="Group 153"/>
        <xdr:cNvGrpSpPr/>
      </xdr:nvGrpSpPr>
      <xdr:grpSpPr>
        <a:xfrm>
          <a:off x="3332160" y="4320720"/>
          <a:ext cx="919080" cy="224640"/>
          <a:chOff x="3332160" y="4320720"/>
          <a:chExt cx="919080" cy="224640"/>
        </a:xfrm>
      </xdr:grpSpPr>
      <xdr:sp>
        <xdr:nvSpPr>
          <xdr:cNvPr id="11" name="Rectangle 129"/>
          <xdr:cNvSpPr/>
        </xdr:nvSpPr>
        <xdr:spPr>
          <a:xfrm>
            <a:off x="3415680" y="4320720"/>
            <a:ext cx="8355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自然増減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2" name="Group 134"/>
          <xdr:cNvGrpSpPr/>
        </xdr:nvGrpSpPr>
        <xdr:grpSpPr>
          <a:xfrm>
            <a:off x="3332160" y="4406040"/>
            <a:ext cx="91800" cy="139320"/>
            <a:chOff x="3332160" y="4406040"/>
            <a:chExt cx="91800" cy="139320"/>
          </a:xfrm>
        </xdr:grpSpPr>
        <xdr:sp>
          <xdr:nvSpPr>
            <xdr:cNvPr id="13" name="Line 135"/>
            <xdr:cNvSpPr/>
          </xdr:nvSpPr>
          <xdr:spPr>
            <a:xfrm>
              <a:off x="3339360" y="4406040"/>
              <a:ext cx="0" cy="139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36"/>
            <xdr:cNvSpPr/>
          </xdr:nvSpPr>
          <xdr:spPr>
            <a:xfrm>
              <a:off x="3332160" y="440604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60160</xdr:colOff>
      <xdr:row>30</xdr:row>
      <xdr:rowOff>106560</xdr:rowOff>
    </xdr:from>
    <xdr:to>
      <xdr:col>4</xdr:col>
      <xdr:colOff>41760</xdr:colOff>
      <xdr:row>30</xdr:row>
      <xdr:rowOff>106560</xdr:rowOff>
    </xdr:to>
    <xdr:sp>
      <xdr:nvSpPr>
        <xdr:cNvPr id="15" name="Line 133"/>
        <xdr:cNvSpPr/>
      </xdr:nvSpPr>
      <xdr:spPr>
        <a:xfrm flipH="1">
          <a:off x="3009960" y="5219640"/>
          <a:ext cx="1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7160</xdr:rowOff>
    </xdr:from>
    <xdr:to>
      <xdr:col>9</xdr:col>
      <xdr:colOff>720</xdr:colOff>
      <xdr:row>33</xdr:row>
      <xdr:rowOff>159840</xdr:rowOff>
    </xdr:to>
    <xdr:graphicFrame>
      <xdr:nvGraphicFramePr>
        <xdr:cNvPr id="16" name="Chart 38"/>
        <xdr:cNvGraphicFramePr/>
      </xdr:nvGraphicFramePr>
      <xdr:xfrm>
        <a:off x="0" y="1981080"/>
        <a:ext cx="6681600" cy="37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160</xdr:colOff>
      <xdr:row>27</xdr:row>
      <xdr:rowOff>-360</xdr:rowOff>
    </xdr:from>
    <xdr:to>
      <xdr:col>3</xdr:col>
      <xdr:colOff>605160</xdr:colOff>
      <xdr:row>30</xdr:row>
      <xdr:rowOff>93600</xdr:rowOff>
    </xdr:to>
    <xdr:grpSp>
      <xdr:nvGrpSpPr>
        <xdr:cNvPr id="17" name="Group 105"/>
        <xdr:cNvGrpSpPr/>
      </xdr:nvGrpSpPr>
      <xdr:grpSpPr>
        <a:xfrm>
          <a:off x="1806480" y="4525920"/>
          <a:ext cx="1248480" cy="596880"/>
          <a:chOff x="1806480" y="4525920"/>
          <a:chExt cx="1248480" cy="596880"/>
        </a:xfrm>
      </xdr:grpSpPr>
      <xdr:sp>
        <xdr:nvSpPr>
          <xdr:cNvPr id="18" name="Rectangle 44"/>
          <xdr:cNvSpPr/>
        </xdr:nvSpPr>
        <xdr:spPr>
          <a:xfrm>
            <a:off x="2081880" y="4917240"/>
            <a:ext cx="9730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46"/>
          <xdr:cNvSpPr/>
        </xdr:nvSpPr>
        <xdr:spPr>
          <a:xfrm flipH="1" flipV="1">
            <a:off x="1806480" y="4525920"/>
            <a:ext cx="298800" cy="47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2400</xdr:colOff>
      <xdr:row>29</xdr:row>
      <xdr:rowOff>65880</xdr:rowOff>
    </xdr:from>
    <xdr:to>
      <xdr:col>8</xdr:col>
      <xdr:colOff>637920</xdr:colOff>
      <xdr:row>30</xdr:row>
      <xdr:rowOff>93600</xdr:rowOff>
    </xdr:to>
    <xdr:grpSp>
      <xdr:nvGrpSpPr>
        <xdr:cNvPr id="20" name="Group 104"/>
        <xdr:cNvGrpSpPr/>
      </xdr:nvGrpSpPr>
      <xdr:grpSpPr>
        <a:xfrm>
          <a:off x="5442480" y="4927320"/>
          <a:ext cx="1233000" cy="195480"/>
          <a:chOff x="5442480" y="4927320"/>
          <a:chExt cx="1233000" cy="195480"/>
        </a:xfrm>
      </xdr:grpSpPr>
      <xdr:sp>
        <xdr:nvSpPr>
          <xdr:cNvPr id="21" name="Rectangle 43"/>
          <xdr:cNvSpPr/>
        </xdr:nvSpPr>
        <xdr:spPr>
          <a:xfrm>
            <a:off x="5442480" y="4927320"/>
            <a:ext cx="12330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人口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男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48240</xdr:colOff>
      <xdr:row>20</xdr:row>
      <xdr:rowOff>30960</xdr:rowOff>
    </xdr:from>
    <xdr:to>
      <xdr:col>2</xdr:col>
      <xdr:colOff>116280</xdr:colOff>
      <xdr:row>21</xdr:row>
      <xdr:rowOff>152640</xdr:rowOff>
    </xdr:to>
    <xdr:sp>
      <xdr:nvSpPr>
        <xdr:cNvPr id="22" name="Rectangle 41"/>
        <xdr:cNvSpPr/>
      </xdr:nvSpPr>
      <xdr:spPr>
        <a:xfrm>
          <a:off x="948240" y="3383640"/>
          <a:ext cx="9003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社会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20</xdr:row>
      <xdr:rowOff>129600</xdr:rowOff>
    </xdr:from>
    <xdr:to>
      <xdr:col>5</xdr:col>
      <xdr:colOff>76680</xdr:colOff>
      <xdr:row>22</xdr:row>
      <xdr:rowOff>128160</xdr:rowOff>
    </xdr:to>
    <xdr:grpSp>
      <xdr:nvGrpSpPr>
        <xdr:cNvPr id="23" name="Group 106"/>
        <xdr:cNvGrpSpPr/>
      </xdr:nvGrpSpPr>
      <xdr:grpSpPr>
        <a:xfrm>
          <a:off x="2688840" y="3482280"/>
          <a:ext cx="1272600" cy="334080"/>
          <a:chOff x="2688840" y="3482280"/>
          <a:chExt cx="1272600" cy="334080"/>
        </a:xfrm>
      </xdr:grpSpPr>
      <xdr:sp>
        <xdr:nvSpPr>
          <xdr:cNvPr id="24" name="Rectangle 42"/>
          <xdr:cNvSpPr/>
        </xdr:nvSpPr>
        <xdr:spPr>
          <a:xfrm>
            <a:off x="2897280" y="3482280"/>
            <a:ext cx="106416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社会増減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女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" name="Group 60"/>
          <xdr:cNvGrpSpPr/>
        </xdr:nvGrpSpPr>
        <xdr:grpSpPr>
          <a:xfrm>
            <a:off x="2688840" y="3573000"/>
            <a:ext cx="205560" cy="243360"/>
            <a:chOff x="2688840" y="3573000"/>
            <a:chExt cx="205560" cy="243360"/>
          </a:xfrm>
        </xdr:grpSpPr>
        <xdr:sp>
          <xdr:nvSpPr>
            <xdr:cNvPr id="26" name="Line 61"/>
            <xdr:cNvSpPr/>
          </xdr:nvSpPr>
          <xdr:spPr>
            <a:xfrm>
              <a:off x="2688840" y="3573000"/>
              <a:ext cx="0" cy="24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62"/>
            <xdr:cNvSpPr/>
          </xdr:nvSpPr>
          <xdr:spPr>
            <a:xfrm>
              <a:off x="2688840" y="3573000"/>
              <a:ext cx="20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5920</xdr:colOff>
      <xdr:row>12</xdr:row>
      <xdr:rowOff>159840</xdr:rowOff>
    </xdr:from>
    <xdr:to>
      <xdr:col>0</xdr:col>
      <xdr:colOff>636120</xdr:colOff>
      <xdr:row>14</xdr:row>
      <xdr:rowOff>7920</xdr:rowOff>
    </xdr:to>
    <xdr:sp>
      <xdr:nvSpPr>
        <xdr:cNvPr id="28" name="Rectangle 90"/>
        <xdr:cNvSpPr/>
      </xdr:nvSpPr>
      <xdr:spPr>
        <a:xfrm>
          <a:off x="115920" y="2171520"/>
          <a:ext cx="52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20</xdr:row>
      <xdr:rowOff>91800</xdr:rowOff>
    </xdr:from>
    <xdr:to>
      <xdr:col>7</xdr:col>
      <xdr:colOff>495360</xdr:colOff>
      <xdr:row>23</xdr:row>
      <xdr:rowOff>7920</xdr:rowOff>
    </xdr:to>
    <xdr:sp>
      <xdr:nvSpPr>
        <xdr:cNvPr id="29" name="Rectangle 39"/>
        <xdr:cNvSpPr/>
      </xdr:nvSpPr>
      <xdr:spPr>
        <a:xfrm>
          <a:off x="4784040" y="3444480"/>
          <a:ext cx="1031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6920</xdr:colOff>
      <xdr:row>27</xdr:row>
      <xdr:rowOff>83880</xdr:rowOff>
    </xdr:from>
    <xdr:to>
      <xdr:col>2</xdr:col>
      <xdr:colOff>371880</xdr:colOff>
      <xdr:row>30</xdr:row>
      <xdr:rowOff>45720</xdr:rowOff>
    </xdr:to>
    <xdr:sp>
      <xdr:nvSpPr>
        <xdr:cNvPr id="30" name="Rectangle 40"/>
        <xdr:cNvSpPr/>
      </xdr:nvSpPr>
      <xdr:spPr>
        <a:xfrm>
          <a:off x="1006920" y="4610160"/>
          <a:ext cx="10972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男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2</xdr:row>
      <xdr:rowOff>114840</xdr:rowOff>
    </xdr:from>
    <xdr:to>
      <xdr:col>8</xdr:col>
      <xdr:colOff>544680</xdr:colOff>
      <xdr:row>33</xdr:row>
      <xdr:rowOff>121680</xdr:rowOff>
    </xdr:to>
    <xdr:sp>
      <xdr:nvSpPr>
        <xdr:cNvPr id="31" name="Rectangle 103"/>
        <xdr:cNvSpPr/>
      </xdr:nvSpPr>
      <xdr:spPr>
        <a:xfrm>
          <a:off x="6078960" y="5479200"/>
          <a:ext cx="50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320</xdr:colOff>
      <xdr:row>25</xdr:row>
      <xdr:rowOff>66240</xdr:rowOff>
    </xdr:from>
    <xdr:to>
      <xdr:col>1</xdr:col>
      <xdr:colOff>276840</xdr:colOff>
      <xdr:row>26</xdr:row>
      <xdr:rowOff>13320</xdr:rowOff>
    </xdr:to>
    <xdr:grpSp>
      <xdr:nvGrpSpPr>
        <xdr:cNvPr id="32" name="Group 48"/>
        <xdr:cNvGrpSpPr/>
      </xdr:nvGrpSpPr>
      <xdr:grpSpPr>
        <a:xfrm>
          <a:off x="874080" y="3954600"/>
          <a:ext cx="114480" cy="720360"/>
          <a:chOff x="874080" y="3954600"/>
          <a:chExt cx="114480" cy="720360"/>
        </a:xfrm>
      </xdr:grpSpPr>
      <xdr:sp>
        <xdr:nvSpPr>
          <xdr:cNvPr id="33" name="Line 49"/>
          <xdr:cNvSpPr/>
        </xdr:nvSpPr>
        <xdr:spPr>
          <a:xfrm>
            <a:off x="874080" y="3954600"/>
            <a:ext cx="0" cy="7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0"/>
          <xdr:cNvSpPr/>
        </xdr:nvSpPr>
        <xdr:spPr>
          <a:xfrm>
            <a:off x="874080" y="46749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8400</xdr:colOff>
      <xdr:row>21</xdr:row>
      <xdr:rowOff>32760</xdr:rowOff>
    </xdr:from>
    <xdr:to>
      <xdr:col>7</xdr:col>
      <xdr:colOff>555480</xdr:colOff>
      <xdr:row>22</xdr:row>
      <xdr:rowOff>16200</xdr:rowOff>
    </xdr:to>
    <xdr:grpSp>
      <xdr:nvGrpSpPr>
        <xdr:cNvPr id="35" name="Group 48"/>
        <xdr:cNvGrpSpPr/>
      </xdr:nvGrpSpPr>
      <xdr:grpSpPr>
        <a:xfrm>
          <a:off x="5691240" y="3520440"/>
          <a:ext cx="151200" cy="217080"/>
          <a:chOff x="5691240" y="3520440"/>
          <a:chExt cx="151200" cy="217080"/>
        </a:xfrm>
      </xdr:grpSpPr>
      <xdr:sp>
        <xdr:nvSpPr>
          <xdr:cNvPr id="36" name="Line 49"/>
          <xdr:cNvSpPr/>
        </xdr:nvSpPr>
        <xdr:spPr>
          <a:xfrm>
            <a:off x="5842440" y="3520440"/>
            <a:ext cx="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0"/>
          <xdr:cNvSpPr/>
        </xdr:nvSpPr>
        <xdr:spPr>
          <a:xfrm>
            <a:off x="5691240" y="352044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8720</xdr:colOff>
      <xdr:row>21</xdr:row>
      <xdr:rowOff>75960</xdr:rowOff>
    </xdr:from>
    <xdr:to>
      <xdr:col>1</xdr:col>
      <xdr:colOff>289440</xdr:colOff>
      <xdr:row>22</xdr:row>
      <xdr:rowOff>114480</xdr:rowOff>
    </xdr:to>
    <xdr:sp>
      <xdr:nvSpPr>
        <xdr:cNvPr id="38" name="Line 49"/>
        <xdr:cNvSpPr/>
      </xdr:nvSpPr>
      <xdr:spPr>
        <a:xfrm>
          <a:off x="1303560" y="3596400"/>
          <a:ext cx="720" cy="2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160</xdr:colOff>
      <xdr:row>29</xdr:row>
      <xdr:rowOff>93600</xdr:rowOff>
    </xdr:from>
    <xdr:to>
      <xdr:col>7</xdr:col>
      <xdr:colOff>182160</xdr:colOff>
      <xdr:row>30</xdr:row>
      <xdr:rowOff>23040</xdr:rowOff>
    </xdr:to>
    <xdr:grpSp>
      <xdr:nvGrpSpPr>
        <xdr:cNvPr id="39" name="Group 48"/>
        <xdr:cNvGrpSpPr/>
      </xdr:nvGrpSpPr>
      <xdr:grpSpPr>
        <a:xfrm>
          <a:off x="5144760" y="4955040"/>
          <a:ext cx="357480" cy="97200"/>
          <a:chOff x="5144760" y="4955040"/>
          <a:chExt cx="357480" cy="97200"/>
        </a:xfrm>
      </xdr:grpSpPr>
      <xdr:sp>
        <xdr:nvSpPr>
          <xdr:cNvPr id="40" name="Line 49"/>
          <xdr:cNvSpPr/>
        </xdr:nvSpPr>
        <xdr:spPr>
          <a:xfrm flipV="1">
            <a:off x="5144760" y="4955040"/>
            <a:ext cx="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0"/>
          <xdr:cNvSpPr/>
        </xdr:nvSpPr>
        <xdr:spPr>
          <a:xfrm flipH="1">
            <a:off x="5144760" y="5052240"/>
            <a:ext cx="35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2</xdr:row>
      <xdr:rowOff>23040</xdr:rowOff>
    </xdr:from>
    <xdr:to>
      <xdr:col>8</xdr:col>
      <xdr:colOff>610560</xdr:colOff>
      <xdr:row>32</xdr:row>
      <xdr:rowOff>159840</xdr:rowOff>
    </xdr:to>
    <xdr:graphicFrame>
      <xdr:nvGraphicFramePr>
        <xdr:cNvPr id="42" name="Chart 1045"/>
        <xdr:cNvGraphicFramePr/>
      </xdr:nvGraphicFramePr>
      <xdr:xfrm>
        <a:off x="66240" y="2028960"/>
        <a:ext cx="658188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false" defaultGridColor="true" view="normal" topLeftCell="A1" colorId="64" zoomScale="95" zoomScaleNormal="95" zoomScalePageLayoutView="150" workbookViewId="0">
      <selection pane="topLeft" activeCell="L33" activeCellId="0" sqref="L33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3" width="12.33"/>
  </cols>
  <sheetData>
    <row r="1" customFormat="fals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3.2" hidden="false" customHeight="false" outlineLevel="0" collapsed="false">
      <c r="A4" s="6" t="s">
        <v>2</v>
      </c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A12" s="6" t="s">
        <v>4</v>
      </c>
      <c r="D12" s="3"/>
      <c r="E12" s="3"/>
      <c r="F12" s="8"/>
    </row>
    <row r="13" customFormat="false" ht="13.2" hidden="false" customHeight="false" outlineLevel="0" collapsed="false">
      <c r="C13" s="3"/>
      <c r="D13" s="3"/>
      <c r="E13" s="3"/>
    </row>
    <row r="14" customFormat="false" ht="13.2" hidden="false" customHeight="false" outlineLevel="0" collapsed="false">
      <c r="A14" s="9" t="s">
        <v>5</v>
      </c>
      <c r="B14" s="10"/>
      <c r="C14" s="10"/>
      <c r="D14" s="10"/>
      <c r="E14" s="10"/>
      <c r="F14" s="11"/>
      <c r="G14" s="11"/>
      <c r="H14" s="11"/>
      <c r="I14" s="12"/>
    </row>
    <row r="15" customFormat="false" ht="13.2" hidden="false" customHeight="false" outlineLevel="0" collapsed="false">
      <c r="C15" s="3"/>
      <c r="D15" s="3"/>
      <c r="E15" s="3"/>
    </row>
    <row r="16" customFormat="false" ht="13.2" hidden="false" customHeight="false" outlineLevel="0" collapsed="false">
      <c r="A16" s="6" t="s">
        <v>6</v>
      </c>
    </row>
    <row r="17" customFormat="false" ht="13.2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32" customFormat="false" ht="15" hidden="false" customHeight="true" outlineLevel="0" collapsed="false"/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true" outlineLevel="0" collapsed="false">
      <c r="A35" s="16" t="s">
        <v>8</v>
      </c>
      <c r="B35" s="17"/>
      <c r="C35" s="3"/>
      <c r="D35" s="3"/>
      <c r="E35" s="3"/>
      <c r="F35" s="18"/>
      <c r="G35" s="18"/>
      <c r="H35" s="18"/>
      <c r="I35" s="19" t="s">
        <v>9</v>
      </c>
    </row>
    <row r="36" s="24" customFormat="true" ht="12" hidden="false" customHeight="true" outlineLevel="0" collapsed="false">
      <c r="A36" s="20" t="s">
        <v>10</v>
      </c>
      <c r="B36" s="21" t="s">
        <v>11</v>
      </c>
      <c r="C36" s="22" t="s">
        <v>12</v>
      </c>
      <c r="D36" s="22"/>
      <c r="E36" s="22"/>
      <c r="F36" s="23" t="s">
        <v>13</v>
      </c>
      <c r="G36" s="23"/>
      <c r="H36" s="23"/>
      <c r="I36" s="23"/>
    </row>
    <row r="37" s="24" customFormat="true" ht="12" hidden="false" customHeight="true" outlineLevel="0" collapsed="false">
      <c r="A37" s="20"/>
      <c r="B37" s="25" t="s">
        <v>14</v>
      </c>
      <c r="C37" s="26" t="s">
        <v>15</v>
      </c>
      <c r="D37" s="27" t="s">
        <v>16</v>
      </c>
      <c r="E37" s="28" t="s">
        <v>17</v>
      </c>
      <c r="F37" s="29" t="s">
        <v>18</v>
      </c>
      <c r="G37" s="30" t="s">
        <v>19</v>
      </c>
      <c r="H37" s="30" t="s">
        <v>20</v>
      </c>
      <c r="I37" s="31" t="s">
        <v>21</v>
      </c>
    </row>
    <row r="38" s="24" customFormat="true" ht="11.1" hidden="true" customHeight="true" outlineLevel="0" collapsed="false">
      <c r="A38" s="32" t="s">
        <v>22</v>
      </c>
      <c r="B38" s="33" t="n">
        <v>646</v>
      </c>
      <c r="C38" s="34" t="n">
        <v>1985</v>
      </c>
      <c r="D38" s="34" t="n">
        <v>5024</v>
      </c>
      <c r="E38" s="34" t="n">
        <v>3039</v>
      </c>
      <c r="F38" s="35" t="n">
        <v>-1339</v>
      </c>
      <c r="G38" s="36" t="n">
        <v>14757</v>
      </c>
      <c r="H38" s="36" t="n">
        <v>16291</v>
      </c>
      <c r="I38" s="37" t="n">
        <v>195</v>
      </c>
    </row>
    <row r="39" s="24" customFormat="true" ht="11.1" hidden="false" customHeight="true" outlineLevel="0" collapsed="false">
      <c r="A39" s="32" t="s">
        <v>23</v>
      </c>
      <c r="B39" s="33" t="n">
        <v>2472</v>
      </c>
      <c r="C39" s="34" t="n">
        <v>1920</v>
      </c>
      <c r="D39" s="34" t="n">
        <v>5295</v>
      </c>
      <c r="E39" s="34" t="n">
        <v>3375</v>
      </c>
      <c r="F39" s="35" t="n">
        <v>552</v>
      </c>
      <c r="G39" s="36" t="n">
        <v>16685</v>
      </c>
      <c r="H39" s="36" t="n">
        <v>16319</v>
      </c>
      <c r="I39" s="37" t="n">
        <v>186</v>
      </c>
    </row>
    <row r="40" s="24" customFormat="true" ht="11.1" hidden="false" customHeight="true" outlineLevel="0" collapsed="false">
      <c r="A40" s="32" t="n">
        <v>6</v>
      </c>
      <c r="B40" s="33" t="n">
        <v>2761</v>
      </c>
      <c r="C40" s="34" t="n">
        <v>2249</v>
      </c>
      <c r="D40" s="34" t="n">
        <v>5521</v>
      </c>
      <c r="E40" s="34" t="n">
        <v>3272</v>
      </c>
      <c r="F40" s="35" t="n">
        <v>512</v>
      </c>
      <c r="G40" s="36" t="n">
        <v>16783</v>
      </c>
      <c r="H40" s="36" t="n">
        <v>16528</v>
      </c>
      <c r="I40" s="37" t="n">
        <v>257</v>
      </c>
    </row>
    <row r="41" s="24" customFormat="true" ht="11.1" hidden="false" customHeight="true" outlineLevel="0" collapsed="false">
      <c r="A41" s="32" t="n">
        <v>7</v>
      </c>
      <c r="B41" s="33" t="n">
        <v>3896</v>
      </c>
      <c r="C41" s="34" t="n">
        <v>1942</v>
      </c>
      <c r="D41" s="34" t="n">
        <v>5352</v>
      </c>
      <c r="E41" s="34" t="n">
        <v>3410</v>
      </c>
      <c r="F41" s="35" t="n">
        <v>1954</v>
      </c>
      <c r="G41" s="36" t="n">
        <v>18881</v>
      </c>
      <c r="H41" s="36" t="n">
        <v>17192</v>
      </c>
      <c r="I41" s="37" t="n">
        <v>265</v>
      </c>
    </row>
    <row r="42" s="24" customFormat="true" ht="11.1" hidden="false" customHeight="true" outlineLevel="0" collapsed="false">
      <c r="A42" s="32" t="n">
        <v>8</v>
      </c>
      <c r="B42" s="33" t="n">
        <v>2200</v>
      </c>
      <c r="C42" s="34" t="n">
        <v>2189</v>
      </c>
      <c r="D42" s="34" t="n">
        <v>5566</v>
      </c>
      <c r="E42" s="34" t="n">
        <v>3377</v>
      </c>
      <c r="F42" s="35" t="n">
        <v>11</v>
      </c>
      <c r="G42" s="36" t="n">
        <v>16943</v>
      </c>
      <c r="H42" s="36" t="n">
        <v>17132</v>
      </c>
      <c r="I42" s="37" t="n">
        <v>200</v>
      </c>
    </row>
    <row r="43" s="24" customFormat="true" ht="11.1" hidden="false" customHeight="true" outlineLevel="0" collapsed="false">
      <c r="A43" s="38" t="n">
        <v>9</v>
      </c>
      <c r="B43" s="39" t="n">
        <v>1575</v>
      </c>
      <c r="C43" s="40" t="n">
        <v>2151</v>
      </c>
      <c r="D43" s="40" t="n">
        <v>5635</v>
      </c>
      <c r="E43" s="40" t="n">
        <v>3484</v>
      </c>
      <c r="F43" s="41" t="n">
        <v>-576</v>
      </c>
      <c r="G43" s="42" t="n">
        <v>16460</v>
      </c>
      <c r="H43" s="42" t="n">
        <v>17197</v>
      </c>
      <c r="I43" s="43" t="n">
        <v>161</v>
      </c>
    </row>
    <row r="44" s="24" customFormat="true" ht="11.1" hidden="false" customHeight="true" outlineLevel="0" collapsed="false">
      <c r="A44" s="32" t="n">
        <v>10</v>
      </c>
      <c r="B44" s="33" t="n">
        <v>1678</v>
      </c>
      <c r="C44" s="34" t="n">
        <v>2138</v>
      </c>
      <c r="D44" s="34" t="n">
        <v>5814</v>
      </c>
      <c r="E44" s="34" t="n">
        <v>3676</v>
      </c>
      <c r="F44" s="35" t="n">
        <v>-460</v>
      </c>
      <c r="G44" s="36" t="n">
        <v>16598</v>
      </c>
      <c r="H44" s="36" t="n">
        <v>16993</v>
      </c>
      <c r="I44" s="37" t="n">
        <v>-65</v>
      </c>
    </row>
    <row r="45" s="24" customFormat="true" ht="11.1" hidden="false" customHeight="true" outlineLevel="0" collapsed="false">
      <c r="A45" s="32" t="n">
        <v>11</v>
      </c>
      <c r="B45" s="33" t="n">
        <v>1911</v>
      </c>
      <c r="C45" s="34" t="n">
        <v>2070</v>
      </c>
      <c r="D45" s="34" t="n">
        <v>5575</v>
      </c>
      <c r="E45" s="34" t="n">
        <v>3505</v>
      </c>
      <c r="F45" s="35" t="n">
        <v>-159</v>
      </c>
      <c r="G45" s="36" t="n">
        <v>16286</v>
      </c>
      <c r="H45" s="36" t="n">
        <v>16630</v>
      </c>
      <c r="I45" s="37" t="n">
        <v>185</v>
      </c>
    </row>
    <row r="46" s="24" customFormat="true" ht="11.1" hidden="false" customHeight="true" outlineLevel="0" collapsed="false">
      <c r="A46" s="32" t="n">
        <v>12</v>
      </c>
      <c r="B46" s="33" t="n">
        <v>1168</v>
      </c>
      <c r="C46" s="34" t="n">
        <v>1996</v>
      </c>
      <c r="D46" s="34" t="n">
        <v>5663</v>
      </c>
      <c r="E46" s="34" t="n">
        <v>3667</v>
      </c>
      <c r="F46" s="35" t="n">
        <v>-828</v>
      </c>
      <c r="G46" s="36" t="n">
        <v>15950</v>
      </c>
      <c r="H46" s="36" t="n">
        <v>16903</v>
      </c>
      <c r="I46" s="37" t="n">
        <v>125</v>
      </c>
    </row>
    <row r="47" s="24" customFormat="true" ht="11.1" hidden="false" customHeight="true" outlineLevel="0" collapsed="false">
      <c r="A47" s="32" t="n">
        <v>13</v>
      </c>
      <c r="B47" s="33" t="n">
        <v>805</v>
      </c>
      <c r="C47" s="34" t="n">
        <v>1607</v>
      </c>
      <c r="D47" s="34" t="n">
        <v>5350</v>
      </c>
      <c r="E47" s="34" t="n">
        <v>3743</v>
      </c>
      <c r="F47" s="35" t="n">
        <v>-802</v>
      </c>
      <c r="G47" s="36" t="n">
        <v>16081</v>
      </c>
      <c r="H47" s="36" t="n">
        <v>17066</v>
      </c>
      <c r="I47" s="37" t="n">
        <v>183</v>
      </c>
    </row>
    <row r="48" s="24" customFormat="true" ht="11.1" hidden="false" customHeight="true" outlineLevel="0" collapsed="false">
      <c r="A48" s="38" t="n">
        <v>14</v>
      </c>
      <c r="B48" s="39" t="n">
        <v>870</v>
      </c>
      <c r="C48" s="40" t="n">
        <v>1616</v>
      </c>
      <c r="D48" s="40" t="n">
        <v>5280</v>
      </c>
      <c r="E48" s="40" t="n">
        <v>3664</v>
      </c>
      <c r="F48" s="41" t="n">
        <v>-746</v>
      </c>
      <c r="G48" s="42" t="n">
        <v>15852</v>
      </c>
      <c r="H48" s="42" t="n">
        <v>16636</v>
      </c>
      <c r="I48" s="43" t="n">
        <v>38</v>
      </c>
    </row>
    <row r="49" s="24" customFormat="true" ht="11.1" hidden="false" customHeight="true" outlineLevel="0" collapsed="false">
      <c r="A49" s="32" t="n">
        <v>15</v>
      </c>
      <c r="B49" s="33" t="n">
        <v>396</v>
      </c>
      <c r="C49" s="34" t="n">
        <v>1345</v>
      </c>
      <c r="D49" s="34" t="n">
        <v>5069</v>
      </c>
      <c r="E49" s="34" t="n">
        <v>3724</v>
      </c>
      <c r="F49" s="35" t="n">
        <v>-949</v>
      </c>
      <c r="G49" s="36" t="n">
        <v>15810</v>
      </c>
      <c r="H49" s="36" t="n">
        <v>16859</v>
      </c>
      <c r="I49" s="37" t="n">
        <v>100</v>
      </c>
    </row>
    <row r="50" s="24" customFormat="true" ht="11.1" hidden="false" customHeight="true" outlineLevel="0" collapsed="false">
      <c r="A50" s="32" t="n">
        <v>16</v>
      </c>
      <c r="B50" s="33" t="n">
        <v>126</v>
      </c>
      <c r="C50" s="34" t="n">
        <v>1013</v>
      </c>
      <c r="D50" s="34" t="n">
        <v>4994</v>
      </c>
      <c r="E50" s="34" t="n">
        <v>3981</v>
      </c>
      <c r="F50" s="35" t="n">
        <v>-887</v>
      </c>
      <c r="G50" s="36" t="n">
        <v>15410</v>
      </c>
      <c r="H50" s="36" t="n">
        <v>16426</v>
      </c>
      <c r="I50" s="37" t="n">
        <v>129</v>
      </c>
    </row>
    <row r="51" s="24" customFormat="true" ht="11.1" hidden="false" customHeight="true" outlineLevel="0" collapsed="false">
      <c r="A51" s="32" t="n">
        <v>17</v>
      </c>
      <c r="B51" s="33" t="n">
        <v>764</v>
      </c>
      <c r="C51" s="34" t="n">
        <v>606</v>
      </c>
      <c r="D51" s="34" t="n">
        <v>4646</v>
      </c>
      <c r="E51" s="34" t="n">
        <v>4040</v>
      </c>
      <c r="F51" s="35" t="n">
        <v>158</v>
      </c>
      <c r="G51" s="36" t="n">
        <v>15238</v>
      </c>
      <c r="H51" s="36" t="n">
        <v>15206</v>
      </c>
      <c r="I51" s="37" t="n">
        <v>126</v>
      </c>
    </row>
    <row r="52" s="24" customFormat="true" ht="11.1" hidden="false" customHeight="true" outlineLevel="0" collapsed="false">
      <c r="A52" s="32" t="n">
        <v>18</v>
      </c>
      <c r="B52" s="33" t="n">
        <v>47</v>
      </c>
      <c r="C52" s="34" t="n">
        <v>782</v>
      </c>
      <c r="D52" s="34" t="n">
        <v>5220</v>
      </c>
      <c r="E52" s="34" t="n">
        <v>4438</v>
      </c>
      <c r="F52" s="35" t="n">
        <v>-735</v>
      </c>
      <c r="G52" s="36" t="n">
        <v>15232</v>
      </c>
      <c r="H52" s="36" t="n">
        <v>16035</v>
      </c>
      <c r="I52" s="37" t="n">
        <v>68</v>
      </c>
    </row>
    <row r="53" s="24" customFormat="true" ht="11.1" hidden="false" customHeight="true" outlineLevel="0" collapsed="false">
      <c r="A53" s="38" t="n">
        <v>19</v>
      </c>
      <c r="B53" s="39" t="n">
        <v>-85</v>
      </c>
      <c r="C53" s="40" t="n">
        <v>642</v>
      </c>
      <c r="D53" s="40" t="n">
        <v>5255</v>
      </c>
      <c r="E53" s="40" t="n">
        <v>4613</v>
      </c>
      <c r="F53" s="41" t="n">
        <v>-727</v>
      </c>
      <c r="G53" s="42" t="n">
        <v>14654</v>
      </c>
      <c r="H53" s="42" t="n">
        <v>15650</v>
      </c>
      <c r="I53" s="43" t="n">
        <v>269</v>
      </c>
    </row>
    <row r="54" s="24" customFormat="true" ht="11.1" hidden="false" customHeight="true" outlineLevel="0" collapsed="false">
      <c r="A54" s="32" t="n">
        <v>20</v>
      </c>
      <c r="B54" s="33" t="n">
        <v>363</v>
      </c>
      <c r="C54" s="34" t="n">
        <v>631</v>
      </c>
      <c r="D54" s="34" t="n">
        <v>5091</v>
      </c>
      <c r="E54" s="34" t="n">
        <v>4460</v>
      </c>
      <c r="F54" s="35" t="n">
        <v>-268</v>
      </c>
      <c r="G54" s="36" t="n">
        <v>14278</v>
      </c>
      <c r="H54" s="36" t="n">
        <v>14895</v>
      </c>
      <c r="I54" s="37" t="n">
        <v>349</v>
      </c>
    </row>
    <row r="55" s="24" customFormat="true" ht="11.1" hidden="false" customHeight="true" outlineLevel="0" collapsed="false">
      <c r="A55" s="32" t="n">
        <v>21</v>
      </c>
      <c r="B55" s="33" t="n">
        <v>-152</v>
      </c>
      <c r="C55" s="34" t="n">
        <v>171</v>
      </c>
      <c r="D55" s="34" t="n">
        <v>5055</v>
      </c>
      <c r="E55" s="34" t="n">
        <v>4884</v>
      </c>
      <c r="F55" s="35" t="n">
        <v>-323</v>
      </c>
      <c r="G55" s="36" t="n">
        <v>13879</v>
      </c>
      <c r="H55" s="36" t="n">
        <v>14528</v>
      </c>
      <c r="I55" s="37" t="n">
        <v>326</v>
      </c>
    </row>
    <row r="56" s="24" customFormat="true" ht="10.5" hidden="false" customHeight="true" outlineLevel="0" collapsed="false">
      <c r="A56" s="32" t="n">
        <v>22</v>
      </c>
      <c r="B56" s="33" t="n">
        <v>-29</v>
      </c>
      <c r="C56" s="34" t="n">
        <v>119</v>
      </c>
      <c r="D56" s="34" t="n">
        <v>4999</v>
      </c>
      <c r="E56" s="44" t="n">
        <v>4880</v>
      </c>
      <c r="F56" s="37" t="n">
        <v>-148</v>
      </c>
      <c r="G56" s="36" t="n">
        <v>13608</v>
      </c>
      <c r="H56" s="36" t="n">
        <v>13998</v>
      </c>
      <c r="I56" s="37" t="n">
        <v>242</v>
      </c>
    </row>
    <row r="57" s="24" customFormat="true" ht="10.5" hidden="false" customHeight="true" outlineLevel="0" collapsed="false">
      <c r="A57" s="32" t="n">
        <v>23</v>
      </c>
      <c r="B57" s="33" t="n">
        <v>-42</v>
      </c>
      <c r="C57" s="45" t="n">
        <v>-85</v>
      </c>
      <c r="D57" s="34" t="n">
        <v>5019</v>
      </c>
      <c r="E57" s="44" t="n">
        <v>5104</v>
      </c>
      <c r="F57" s="35" t="n">
        <v>43</v>
      </c>
      <c r="G57" s="36" t="n">
        <v>14042</v>
      </c>
      <c r="H57" s="36" t="n">
        <v>14154</v>
      </c>
      <c r="I57" s="37" t="n">
        <v>155</v>
      </c>
    </row>
    <row r="58" s="24" customFormat="true" ht="10.5" hidden="false" customHeight="true" outlineLevel="0" collapsed="false">
      <c r="A58" s="38" t="n">
        <v>24</v>
      </c>
      <c r="B58" s="39" t="n">
        <v>75</v>
      </c>
      <c r="C58" s="46" t="n">
        <v>-217</v>
      </c>
      <c r="D58" s="40" t="n">
        <v>5023</v>
      </c>
      <c r="E58" s="47" t="n">
        <v>5240</v>
      </c>
      <c r="F58" s="41" t="n">
        <v>292</v>
      </c>
      <c r="G58" s="42" t="n">
        <v>13673</v>
      </c>
      <c r="H58" s="42" t="n">
        <v>13464</v>
      </c>
      <c r="I58" s="43" t="n">
        <v>83</v>
      </c>
    </row>
    <row r="59" s="24" customFormat="true" ht="10.5" hidden="false" customHeight="true" outlineLevel="0" collapsed="false">
      <c r="A59" s="32" t="n">
        <v>25</v>
      </c>
      <c r="B59" s="33" t="n">
        <v>-750</v>
      </c>
      <c r="C59" s="45" t="n">
        <v>-238</v>
      </c>
      <c r="D59" s="34" t="n">
        <v>4865</v>
      </c>
      <c r="E59" s="34" t="n">
        <v>5103</v>
      </c>
      <c r="F59" s="35" t="n">
        <v>-512</v>
      </c>
      <c r="G59" s="34" t="n">
        <v>12945</v>
      </c>
      <c r="H59" s="34" t="n">
        <v>13750</v>
      </c>
      <c r="I59" s="37" t="n">
        <v>293</v>
      </c>
    </row>
    <row r="60" s="24" customFormat="true" ht="10.5" hidden="false" customHeight="true" outlineLevel="0" collapsed="false">
      <c r="A60" s="32" t="n">
        <v>26</v>
      </c>
      <c r="B60" s="33" t="n">
        <v>-908</v>
      </c>
      <c r="C60" s="45" t="n">
        <v>-423</v>
      </c>
      <c r="D60" s="34" t="n">
        <v>4724</v>
      </c>
      <c r="E60" s="44" t="n">
        <v>5147</v>
      </c>
      <c r="F60" s="35" t="n">
        <v>-485</v>
      </c>
      <c r="G60" s="34" t="n">
        <v>12916</v>
      </c>
      <c r="H60" s="34" t="n">
        <v>14037</v>
      </c>
      <c r="I60" s="37" t="n">
        <v>636</v>
      </c>
    </row>
    <row r="61" s="24" customFormat="true" ht="10.5" hidden="false" customHeight="true" outlineLevel="0" collapsed="false">
      <c r="A61" s="32" t="n">
        <v>27</v>
      </c>
      <c r="B61" s="33" t="n">
        <v>-1586</v>
      </c>
      <c r="C61" s="45" t="n">
        <v>-562</v>
      </c>
      <c r="D61" s="34" t="n">
        <v>4708</v>
      </c>
      <c r="E61" s="44" t="n">
        <v>5270</v>
      </c>
      <c r="F61" s="35" t="n">
        <v>-1024</v>
      </c>
      <c r="G61" s="34" t="n">
        <v>13806</v>
      </c>
      <c r="H61" s="34" t="n">
        <v>14814</v>
      </c>
      <c r="I61" s="37" t="n">
        <v>-16</v>
      </c>
    </row>
    <row r="62" s="24" customFormat="true" ht="10.5" hidden="false" customHeight="true" outlineLevel="0" collapsed="false">
      <c r="A62" s="32" t="n">
        <v>28</v>
      </c>
      <c r="B62" s="33" t="n">
        <v>-1497</v>
      </c>
      <c r="C62" s="48" t="n">
        <v>-808</v>
      </c>
      <c r="D62" s="34" t="n">
        <v>4477</v>
      </c>
      <c r="E62" s="34" t="n">
        <v>5285</v>
      </c>
      <c r="F62" s="35" t="n">
        <v>-689</v>
      </c>
      <c r="G62" s="34" t="n">
        <v>13008</v>
      </c>
      <c r="H62" s="34" t="n">
        <v>14071</v>
      </c>
      <c r="I62" s="37" t="n">
        <v>374</v>
      </c>
    </row>
    <row r="63" s="24" customFormat="true" ht="10.5" hidden="false" customHeight="true" outlineLevel="0" collapsed="false">
      <c r="A63" s="49" t="n">
        <v>29</v>
      </c>
      <c r="B63" s="50" t="n">
        <v>-1512</v>
      </c>
      <c r="C63" s="51" t="n">
        <v>-1076</v>
      </c>
      <c r="D63" s="52" t="n">
        <v>4343</v>
      </c>
      <c r="E63" s="52" t="n">
        <v>5419</v>
      </c>
      <c r="F63" s="53" t="n">
        <v>-436</v>
      </c>
      <c r="G63" s="52" t="n">
        <v>14175</v>
      </c>
      <c r="H63" s="52" t="n">
        <v>14532</v>
      </c>
      <c r="I63" s="54" t="n">
        <v>-79</v>
      </c>
    </row>
    <row r="64" s="58" customFormat="true" ht="13.2" hidden="false" customHeight="false" outlineLevel="0" collapsed="false">
      <c r="A64" s="55" t="s">
        <v>24</v>
      </c>
      <c r="B64" s="55"/>
      <c r="C64" s="55"/>
      <c r="D64" s="55"/>
      <c r="E64" s="56"/>
      <c r="F64" s="57"/>
      <c r="G64" s="2"/>
      <c r="H64" s="2"/>
      <c r="I64" s="2"/>
    </row>
    <row r="65" s="58" customFormat="true" ht="11.1" hidden="false" customHeight="true" outlineLevel="0" collapsed="false">
      <c r="A65" s="59"/>
      <c r="B65" s="59"/>
      <c r="C65" s="60"/>
      <c r="D65" s="60"/>
      <c r="E65" s="59"/>
      <c r="F65" s="2"/>
      <c r="G65" s="2"/>
      <c r="H65" s="2"/>
      <c r="I65" s="2"/>
    </row>
    <row r="66" s="58" customFormat="true" ht="11.1" hidden="false" customHeight="true" outlineLevel="0" collapsed="false">
      <c r="A66" s="59"/>
      <c r="B66" s="59"/>
      <c r="C66" s="60"/>
      <c r="D66" s="60"/>
      <c r="E66" s="59"/>
      <c r="F66" s="2"/>
      <c r="G66" s="2"/>
      <c r="H66" s="2"/>
      <c r="I66" s="2"/>
    </row>
    <row r="67" s="58" customFormat="true" ht="11.1" hidden="false" customHeight="true" outlineLevel="0" collapsed="false">
      <c r="A67" s="59"/>
      <c r="B67" s="59"/>
      <c r="C67" s="60"/>
      <c r="D67" s="60"/>
      <c r="E67" s="59"/>
      <c r="F67" s="2"/>
      <c r="G67" s="2"/>
      <c r="H67" s="2"/>
      <c r="I67" s="2"/>
    </row>
    <row r="68" customFormat="false" ht="13.2" hidden="false" customHeight="false" outlineLevel="0" collapsed="false">
      <c r="A68" s="61"/>
      <c r="B68" s="61"/>
      <c r="C68" s="61"/>
      <c r="D68" s="61"/>
      <c r="E68" s="61"/>
    </row>
    <row r="69" customFormat="false" ht="13.2" hidden="false" customHeight="false" outlineLevel="0" collapsed="false">
      <c r="C69" s="62"/>
      <c r="D69" s="62"/>
      <c r="E69" s="62"/>
    </row>
    <row r="80" customFormat="false" ht="13.2" hidden="false" customHeight="false" outlineLevel="0" collapsed="false">
      <c r="F80" s="1"/>
      <c r="G80" s="1"/>
      <c r="H80" s="1"/>
      <c r="I80" s="1"/>
    </row>
    <row r="81" customFormat="false" ht="13.2" hidden="false" customHeight="false" outlineLevel="0" collapsed="false">
      <c r="F81" s="1"/>
      <c r="G81" s="1"/>
      <c r="H81" s="1"/>
      <c r="I81" s="1"/>
    </row>
    <row r="82" customFormat="false" ht="13.2" hidden="false" customHeight="false" outlineLevel="0" collapsed="false">
      <c r="F82" s="1"/>
      <c r="G82" s="1"/>
      <c r="H82" s="1"/>
      <c r="I82" s="1"/>
    </row>
    <row r="83" customFormat="false" ht="13.2" hidden="false" customHeight="false" outlineLevel="0" collapsed="false">
      <c r="F83" s="1"/>
      <c r="G83" s="1"/>
      <c r="H83" s="1"/>
      <c r="I83" s="1"/>
    </row>
  </sheetData>
  <mergeCells count="9">
    <mergeCell ref="A1:I1"/>
    <mergeCell ref="A2:I2"/>
    <mergeCell ref="A6:I11"/>
    <mergeCell ref="A17:I22"/>
    <mergeCell ref="A33:I33"/>
    <mergeCell ref="A36:A37"/>
    <mergeCell ref="C36:E36"/>
    <mergeCell ref="F36:I36"/>
    <mergeCell ref="A64:D64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20" workbookViewId="0">
      <selection pane="topLeft" activeCell="J28" activeCellId="0" sqref="J1:S1638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9.66"/>
    <col collapsed="false" customWidth="true" hidden="false" outlineLevel="0" max="8" min="6" style="2" width="9.66"/>
    <col collapsed="false" customWidth="true" hidden="false" outlineLevel="0" max="9" min="9" style="2" width="8.66"/>
    <col collapsed="false" customWidth="false" hidden="false" outlineLevel="0" max="257" min="10" style="1" width="12.33"/>
  </cols>
  <sheetData>
    <row r="1" customFormat="false" ht="13.2" hidden="false" customHeight="false" outlineLevel="0" collapsed="false">
      <c r="A1" s="6" t="s">
        <v>25</v>
      </c>
    </row>
    <row r="3" customFormat="false" ht="13.2" hidden="false" customHeight="false" outlineLevel="0" collapsed="false">
      <c r="A3" s="9" t="s">
        <v>26</v>
      </c>
      <c r="B3" s="10"/>
      <c r="C3" s="10"/>
      <c r="D3" s="10"/>
      <c r="E3" s="10"/>
      <c r="F3" s="11"/>
      <c r="G3" s="11"/>
      <c r="H3" s="11"/>
      <c r="I3" s="12"/>
    </row>
    <row r="5" customFormat="false" ht="13.2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35" customFormat="false" ht="15" hidden="false" customHeight="true" outlineLevel="0" collapsed="false">
      <c r="A35" s="63" t="s">
        <v>28</v>
      </c>
      <c r="B35" s="63"/>
      <c r="C35" s="63"/>
      <c r="D35" s="63"/>
      <c r="E35" s="63"/>
      <c r="F35" s="63"/>
      <c r="G35" s="63"/>
      <c r="H35" s="63"/>
      <c r="I35" s="63"/>
    </row>
    <row r="36" customFormat="false" ht="15" hidden="false" customHeight="true" outlineLevel="0" collapsed="false">
      <c r="A36" s="17"/>
      <c r="B36" s="17"/>
      <c r="C36" s="3"/>
      <c r="D36" s="3"/>
      <c r="E36" s="3"/>
      <c r="F36" s="18"/>
      <c r="G36" s="18"/>
      <c r="H36" s="18"/>
      <c r="I36" s="19" t="s">
        <v>9</v>
      </c>
    </row>
    <row r="37" s="67" customFormat="true" ht="12.75" hidden="false" customHeight="true" outlineLevel="0" collapsed="false">
      <c r="A37" s="64" t="s">
        <v>10</v>
      </c>
      <c r="B37" s="21" t="s">
        <v>11</v>
      </c>
      <c r="C37" s="65" t="s">
        <v>12</v>
      </c>
      <c r="D37" s="65"/>
      <c r="E37" s="65"/>
      <c r="F37" s="66" t="s">
        <v>13</v>
      </c>
      <c r="G37" s="66"/>
      <c r="H37" s="66"/>
      <c r="I37" s="66"/>
    </row>
    <row r="38" s="67" customFormat="true" ht="12.75" hidden="false" customHeight="true" outlineLevel="0" collapsed="false">
      <c r="A38" s="64"/>
      <c r="B38" s="25" t="s">
        <v>14</v>
      </c>
      <c r="C38" s="26" t="s">
        <v>15</v>
      </c>
      <c r="D38" s="27" t="s">
        <v>16</v>
      </c>
      <c r="E38" s="28" t="s">
        <v>17</v>
      </c>
      <c r="F38" s="29" t="s">
        <v>18</v>
      </c>
      <c r="G38" s="30" t="s">
        <v>19</v>
      </c>
      <c r="H38" s="30" t="s">
        <v>20</v>
      </c>
      <c r="I38" s="31" t="s">
        <v>21</v>
      </c>
    </row>
    <row r="39" s="24" customFormat="true" ht="4.5" hidden="false" customHeight="true" outlineLevel="0" collapsed="false">
      <c r="A39" s="68"/>
      <c r="B39" s="68"/>
      <c r="C39" s="68"/>
      <c r="D39" s="69"/>
      <c r="E39" s="68"/>
      <c r="F39" s="70"/>
      <c r="G39" s="71"/>
      <c r="H39" s="70"/>
      <c r="I39" s="70"/>
    </row>
    <row r="40" s="67" customFormat="true" ht="15" hidden="false" customHeight="true" outlineLevel="0" collapsed="false">
      <c r="A40" s="72" t="s">
        <v>29</v>
      </c>
      <c r="B40" s="72"/>
      <c r="C40" s="72"/>
      <c r="D40" s="72"/>
      <c r="E40" s="72"/>
      <c r="F40" s="72"/>
      <c r="G40" s="72"/>
      <c r="H40" s="72"/>
      <c r="I40" s="72"/>
    </row>
    <row r="41" s="67" customFormat="true" ht="11.1" hidden="true" customHeight="true" outlineLevel="0" collapsed="false">
      <c r="A41" s="73" t="s">
        <v>30</v>
      </c>
      <c r="B41" s="74" t="n">
        <v>363</v>
      </c>
      <c r="C41" s="75" t="n">
        <v>631</v>
      </c>
      <c r="D41" s="75" t="n">
        <v>5091</v>
      </c>
      <c r="E41" s="75" t="n">
        <v>4460</v>
      </c>
      <c r="F41" s="76" t="n">
        <v>-268</v>
      </c>
      <c r="G41" s="77" t="n">
        <v>14278</v>
      </c>
      <c r="H41" s="77" t="n">
        <v>14895</v>
      </c>
      <c r="I41" s="77" t="n">
        <v>349</v>
      </c>
    </row>
    <row r="42" s="67" customFormat="true" ht="11.1" hidden="false" customHeight="true" outlineLevel="0" collapsed="false">
      <c r="A42" s="73" t="s">
        <v>31</v>
      </c>
      <c r="B42" s="78" t="n">
        <v>-750</v>
      </c>
      <c r="C42" s="79" t="n">
        <v>-238</v>
      </c>
      <c r="D42" s="80" t="n">
        <v>4865</v>
      </c>
      <c r="E42" s="81" t="n">
        <v>5103</v>
      </c>
      <c r="F42" s="82" t="n">
        <v>-512</v>
      </c>
      <c r="G42" s="82" t="n">
        <v>12945</v>
      </c>
      <c r="H42" s="82" t="n">
        <v>13750</v>
      </c>
      <c r="I42" s="82" t="n">
        <v>293</v>
      </c>
    </row>
    <row r="43" s="67" customFormat="true" ht="11.1" hidden="false" customHeight="true" outlineLevel="0" collapsed="false">
      <c r="A43" s="83" t="n">
        <v>26</v>
      </c>
      <c r="B43" s="78" t="n">
        <v>-908</v>
      </c>
      <c r="C43" s="79" t="n">
        <v>-423</v>
      </c>
      <c r="D43" s="80" t="n">
        <v>4724</v>
      </c>
      <c r="E43" s="81" t="n">
        <v>5147</v>
      </c>
      <c r="F43" s="82" t="n">
        <v>-485</v>
      </c>
      <c r="G43" s="82" t="n">
        <v>12916</v>
      </c>
      <c r="H43" s="82" t="n">
        <v>14037</v>
      </c>
      <c r="I43" s="82" t="n">
        <v>636</v>
      </c>
    </row>
    <row r="44" s="67" customFormat="true" ht="11.1" hidden="false" customHeight="true" outlineLevel="0" collapsed="false">
      <c r="A44" s="83" t="n">
        <v>27</v>
      </c>
      <c r="B44" s="78" t="n">
        <v>-1586</v>
      </c>
      <c r="C44" s="79" t="n">
        <v>-562</v>
      </c>
      <c r="D44" s="80" t="n">
        <v>4708</v>
      </c>
      <c r="E44" s="81" t="n">
        <v>5270</v>
      </c>
      <c r="F44" s="82" t="n">
        <v>-1024</v>
      </c>
      <c r="G44" s="82" t="n">
        <v>13806</v>
      </c>
      <c r="H44" s="82" t="n">
        <v>14814</v>
      </c>
      <c r="I44" s="82" t="n">
        <v>-16</v>
      </c>
    </row>
    <row r="45" s="67" customFormat="true" ht="11.1" hidden="false" customHeight="true" outlineLevel="0" collapsed="false">
      <c r="A45" s="83" t="n">
        <v>28</v>
      </c>
      <c r="B45" s="78" t="n">
        <v>-1497</v>
      </c>
      <c r="C45" s="79" t="n">
        <v>-808</v>
      </c>
      <c r="D45" s="80" t="n">
        <v>4477</v>
      </c>
      <c r="E45" s="84" t="n">
        <v>5285</v>
      </c>
      <c r="F45" s="82" t="n">
        <v>-689</v>
      </c>
      <c r="G45" s="82" t="n">
        <v>13008</v>
      </c>
      <c r="H45" s="82" t="n">
        <v>14071</v>
      </c>
      <c r="I45" s="82" t="n">
        <v>374</v>
      </c>
    </row>
    <row r="46" s="67" customFormat="true" ht="11.1" hidden="false" customHeight="true" outlineLevel="0" collapsed="false">
      <c r="A46" s="83" t="n">
        <v>29</v>
      </c>
      <c r="B46" s="85" t="n">
        <v>-1512</v>
      </c>
      <c r="C46" s="79" t="n">
        <v>-1076</v>
      </c>
      <c r="D46" s="80" t="n">
        <v>4343</v>
      </c>
      <c r="E46" s="84" t="n">
        <v>5419</v>
      </c>
      <c r="F46" s="79" t="n">
        <v>-436</v>
      </c>
      <c r="G46" s="80" t="n">
        <v>14175</v>
      </c>
      <c r="H46" s="80" t="n">
        <v>14532</v>
      </c>
      <c r="I46" s="80" t="n">
        <v>-79</v>
      </c>
    </row>
    <row r="47" s="24" customFormat="true" ht="12" hidden="false" customHeight="false" outlineLevel="0" collapsed="false">
      <c r="A47" s="86" t="s">
        <v>32</v>
      </c>
      <c r="B47" s="86"/>
      <c r="C47" s="86"/>
      <c r="D47" s="86"/>
      <c r="E47" s="86"/>
      <c r="F47" s="86"/>
      <c r="G47" s="86"/>
      <c r="H47" s="86"/>
      <c r="I47" s="86"/>
    </row>
    <row r="48" s="67" customFormat="true" ht="12" hidden="true" customHeight="false" outlineLevel="0" collapsed="false">
      <c r="A48" s="87" t="s">
        <v>30</v>
      </c>
      <c r="B48" s="78" t="n">
        <v>-23</v>
      </c>
      <c r="C48" s="79" t="n">
        <v>-82</v>
      </c>
      <c r="D48" s="88" t="n">
        <v>2578</v>
      </c>
      <c r="E48" s="88" t="n">
        <v>2660</v>
      </c>
      <c r="F48" s="89" t="n">
        <v>59</v>
      </c>
      <c r="G48" s="90" t="n">
        <v>7618</v>
      </c>
      <c r="H48" s="90" t="n">
        <v>7788</v>
      </c>
      <c r="I48" s="80" t="n">
        <v>229</v>
      </c>
    </row>
    <row r="49" s="67" customFormat="true" ht="11.1" hidden="false" customHeight="true" outlineLevel="0" collapsed="false">
      <c r="A49" s="87" t="s">
        <v>31</v>
      </c>
      <c r="B49" s="78" t="n">
        <v>-244</v>
      </c>
      <c r="C49" s="79" t="n">
        <v>-141</v>
      </c>
      <c r="D49" s="88" t="n">
        <v>2532</v>
      </c>
      <c r="E49" s="88" t="n">
        <v>2673</v>
      </c>
      <c r="F49" s="89" t="n">
        <v>-103</v>
      </c>
      <c r="G49" s="90" t="n">
        <v>7149</v>
      </c>
      <c r="H49" s="90" t="n">
        <v>7401</v>
      </c>
      <c r="I49" s="80" t="n">
        <v>149</v>
      </c>
    </row>
    <row r="50" s="67" customFormat="true" ht="11.1" hidden="false" customHeight="true" outlineLevel="0" collapsed="false">
      <c r="A50" s="83" t="n">
        <v>26</v>
      </c>
      <c r="B50" s="78" t="n">
        <v>-401</v>
      </c>
      <c r="C50" s="79" t="n">
        <v>-233</v>
      </c>
      <c r="D50" s="88" t="n">
        <v>2439</v>
      </c>
      <c r="E50" s="91" t="n">
        <v>2672</v>
      </c>
      <c r="F50" s="89" t="n">
        <v>-168</v>
      </c>
      <c r="G50" s="90" t="n">
        <v>7057</v>
      </c>
      <c r="H50" s="92" t="n">
        <v>7556</v>
      </c>
      <c r="I50" s="80" t="n">
        <v>331</v>
      </c>
    </row>
    <row r="51" s="67" customFormat="true" ht="11.1" hidden="false" customHeight="true" outlineLevel="0" collapsed="false">
      <c r="A51" s="87" t="n">
        <v>27</v>
      </c>
      <c r="B51" s="78" t="n">
        <v>-834</v>
      </c>
      <c r="C51" s="79" t="n">
        <v>-316</v>
      </c>
      <c r="D51" s="93" t="n">
        <v>2412</v>
      </c>
      <c r="E51" s="94" t="n">
        <v>2728</v>
      </c>
      <c r="F51" s="93" t="n">
        <v>-518</v>
      </c>
      <c r="G51" s="93" t="n">
        <v>7588</v>
      </c>
      <c r="H51" s="95" t="n">
        <v>8119</v>
      </c>
      <c r="I51" s="93" t="n">
        <v>13</v>
      </c>
    </row>
    <row r="52" s="67" customFormat="true" ht="11.1" hidden="false" customHeight="true" outlineLevel="0" collapsed="false">
      <c r="A52" s="87" t="n">
        <v>28</v>
      </c>
      <c r="B52" s="78" t="n">
        <v>-809</v>
      </c>
      <c r="C52" s="79" t="n">
        <v>-483</v>
      </c>
      <c r="D52" s="93" t="n">
        <v>2315</v>
      </c>
      <c r="E52" s="94" t="n">
        <v>2798</v>
      </c>
      <c r="F52" s="93" t="n">
        <v>-326</v>
      </c>
      <c r="G52" s="93" t="n">
        <v>7046</v>
      </c>
      <c r="H52" s="95" t="n">
        <v>7528</v>
      </c>
      <c r="I52" s="93" t="n">
        <v>156</v>
      </c>
    </row>
    <row r="53" s="67" customFormat="true" ht="11.1" hidden="false" customHeight="true" outlineLevel="0" collapsed="false">
      <c r="A53" s="87" t="n">
        <v>29</v>
      </c>
      <c r="B53" s="78" t="n">
        <v>-736</v>
      </c>
      <c r="C53" s="79" t="n">
        <v>-634</v>
      </c>
      <c r="D53" s="93" t="n">
        <v>2211</v>
      </c>
      <c r="E53" s="94" t="n">
        <v>2845</v>
      </c>
      <c r="F53" s="79" t="n">
        <v>-102</v>
      </c>
      <c r="G53" s="93" t="n">
        <v>7637</v>
      </c>
      <c r="H53" s="95" t="n">
        <v>7723</v>
      </c>
      <c r="I53" s="93" t="n">
        <v>-16</v>
      </c>
    </row>
    <row r="54" s="67" customFormat="true" ht="11.1" hidden="false" customHeight="true" outlineLevel="0" collapsed="false">
      <c r="A54" s="86" t="s">
        <v>33</v>
      </c>
      <c r="B54" s="86"/>
      <c r="C54" s="86"/>
      <c r="D54" s="86"/>
      <c r="E54" s="86"/>
      <c r="F54" s="86"/>
      <c r="G54" s="86"/>
      <c r="H54" s="86"/>
      <c r="I54" s="86"/>
    </row>
    <row r="55" s="24" customFormat="true" ht="12" hidden="true" customHeight="false" outlineLevel="0" collapsed="false">
      <c r="A55" s="87" t="s">
        <v>30</v>
      </c>
      <c r="B55" s="96" t="n">
        <v>-129</v>
      </c>
      <c r="C55" s="97" t="n">
        <v>253</v>
      </c>
      <c r="D55" s="98" t="n">
        <v>2477</v>
      </c>
      <c r="E55" s="98" t="n">
        <v>2224</v>
      </c>
      <c r="F55" s="99" t="n">
        <v>-382</v>
      </c>
      <c r="G55" s="100" t="n">
        <v>6261</v>
      </c>
      <c r="H55" s="100" t="n">
        <v>6740</v>
      </c>
      <c r="I55" s="100" t="n">
        <v>97</v>
      </c>
    </row>
    <row r="56" s="67" customFormat="true" ht="12" hidden="false" customHeight="false" outlineLevel="0" collapsed="false">
      <c r="A56" s="87" t="s">
        <v>31</v>
      </c>
      <c r="B56" s="96" t="n">
        <v>-506</v>
      </c>
      <c r="C56" s="99" t="n">
        <v>-97</v>
      </c>
      <c r="D56" s="98" t="n">
        <v>2333</v>
      </c>
      <c r="E56" s="98" t="n">
        <v>2430</v>
      </c>
      <c r="F56" s="99" t="n">
        <v>-409</v>
      </c>
      <c r="G56" s="100" t="n">
        <v>5796</v>
      </c>
      <c r="H56" s="100" t="n">
        <v>6349</v>
      </c>
      <c r="I56" s="100" t="n">
        <v>144</v>
      </c>
    </row>
    <row r="57" s="67" customFormat="true" ht="11.1" hidden="false" customHeight="true" outlineLevel="0" collapsed="false">
      <c r="A57" s="83" t="n">
        <v>26</v>
      </c>
      <c r="B57" s="96" t="n">
        <v>-507</v>
      </c>
      <c r="C57" s="79" t="n">
        <v>-190</v>
      </c>
      <c r="D57" s="98" t="n">
        <v>2285</v>
      </c>
      <c r="E57" s="98" t="n">
        <v>2475</v>
      </c>
      <c r="F57" s="99" t="n">
        <v>-317</v>
      </c>
      <c r="G57" s="100" t="n">
        <v>5859</v>
      </c>
      <c r="H57" s="100" t="n">
        <v>6481</v>
      </c>
      <c r="I57" s="100" t="n">
        <v>305</v>
      </c>
    </row>
    <row r="58" s="67" customFormat="true" ht="11.1" hidden="false" customHeight="true" outlineLevel="0" collapsed="false">
      <c r="A58" s="87" t="n">
        <v>27</v>
      </c>
      <c r="B58" s="78" t="n">
        <v>-752</v>
      </c>
      <c r="C58" s="79" t="n">
        <v>-246</v>
      </c>
      <c r="D58" s="88" t="n">
        <v>2296</v>
      </c>
      <c r="E58" s="88" t="n">
        <v>2542</v>
      </c>
      <c r="F58" s="89" t="n">
        <v>-506</v>
      </c>
      <c r="G58" s="90" t="n">
        <v>6218</v>
      </c>
      <c r="H58" s="90" t="n">
        <v>6695</v>
      </c>
      <c r="I58" s="90" t="n">
        <v>-29</v>
      </c>
    </row>
    <row r="59" s="67" customFormat="true" ht="11.1" hidden="false" customHeight="true" outlineLevel="0" collapsed="false">
      <c r="A59" s="87" t="n">
        <v>28</v>
      </c>
      <c r="B59" s="78" t="n">
        <v>-688</v>
      </c>
      <c r="C59" s="79" t="n">
        <v>-325</v>
      </c>
      <c r="D59" s="93" t="n">
        <v>2162</v>
      </c>
      <c r="E59" s="101" t="n">
        <v>2487</v>
      </c>
      <c r="F59" s="93" t="n">
        <v>-363</v>
      </c>
      <c r="G59" s="93" t="n">
        <v>5962</v>
      </c>
      <c r="H59" s="93" t="n">
        <v>6543</v>
      </c>
      <c r="I59" s="93" t="n">
        <v>218</v>
      </c>
    </row>
    <row r="60" s="67" customFormat="true" ht="11.1" hidden="false" customHeight="true" outlineLevel="0" collapsed="false">
      <c r="A60" s="87" t="n">
        <v>29</v>
      </c>
      <c r="B60" s="102" t="n">
        <v>-776</v>
      </c>
      <c r="C60" s="79" t="n">
        <v>-442</v>
      </c>
      <c r="D60" s="93" t="n">
        <v>2132</v>
      </c>
      <c r="E60" s="103" t="n">
        <v>2574</v>
      </c>
      <c r="F60" s="79" t="n">
        <v>-334</v>
      </c>
      <c r="G60" s="93" t="n">
        <v>6538</v>
      </c>
      <c r="H60" s="93" t="n">
        <v>6809</v>
      </c>
      <c r="I60" s="93" t="n">
        <v>-63</v>
      </c>
    </row>
    <row r="61" s="67" customFormat="true" ht="11.1" hidden="false" customHeight="true" outlineLevel="0" collapsed="false">
      <c r="A61" s="104" t="s">
        <v>24</v>
      </c>
      <c r="B61" s="104"/>
      <c r="C61" s="104"/>
      <c r="D61" s="104"/>
      <c r="E61" s="105"/>
      <c r="F61" s="106"/>
      <c r="G61" s="107"/>
      <c r="H61" s="107"/>
      <c r="I61" s="107"/>
    </row>
    <row r="62" s="67" customFormat="true" ht="11.1" hidden="false" customHeight="true" outlineLevel="0" collapsed="false">
      <c r="A62" s="59"/>
      <c r="B62" s="59"/>
      <c r="C62" s="48"/>
      <c r="D62" s="60"/>
      <c r="E62" s="59"/>
      <c r="F62" s="2"/>
      <c r="G62" s="2"/>
      <c r="H62" s="2"/>
      <c r="I62" s="2"/>
    </row>
    <row r="63" s="67" customFormat="true" ht="11.1" hidden="false" customHeight="true" outlineLevel="0" collapsed="false">
      <c r="A63" s="59"/>
      <c r="B63" s="59"/>
      <c r="C63" s="60"/>
      <c r="D63" s="60"/>
      <c r="E63" s="59"/>
      <c r="F63" s="2"/>
      <c r="G63" s="2"/>
      <c r="H63" s="2"/>
      <c r="I63" s="2"/>
    </row>
    <row r="64" s="24" customFormat="true" ht="13.2" hidden="false" customHeight="false" outlineLevel="0" collapsed="false">
      <c r="A64" s="59"/>
      <c r="B64" s="59"/>
      <c r="C64" s="60"/>
      <c r="D64" s="60"/>
      <c r="E64" s="59"/>
      <c r="F64" s="2"/>
      <c r="G64" s="2"/>
      <c r="H64" s="2"/>
      <c r="I64" s="2"/>
    </row>
    <row r="65" s="57" customFormat="true" ht="12.9" hidden="false" customHeight="true" outlineLevel="0" collapsed="false">
      <c r="A65" s="61"/>
      <c r="B65" s="61"/>
      <c r="C65" s="61"/>
      <c r="D65" s="61"/>
      <c r="E65" s="61"/>
      <c r="F65" s="2"/>
      <c r="G65" s="2"/>
      <c r="H65" s="2"/>
      <c r="I65" s="2"/>
    </row>
    <row r="66" s="57" customFormat="true" ht="11.1" hidden="false" customHeight="true" outlineLevel="0" collapsed="false">
      <c r="A66" s="1"/>
      <c r="B66" s="1"/>
      <c r="C66" s="62"/>
      <c r="D66" s="62"/>
      <c r="E66" s="62"/>
      <c r="F66" s="2"/>
      <c r="G66" s="2"/>
      <c r="H66" s="2"/>
      <c r="I66" s="2"/>
    </row>
    <row r="67" s="57" customFormat="true" ht="11.1" hidden="false" customHeight="true" outlineLevel="0" collapsed="false">
      <c r="A67" s="1"/>
      <c r="G67" s="67"/>
      <c r="H67" s="2"/>
      <c r="I67" s="2"/>
    </row>
    <row r="68" s="57" customFormat="true" ht="11.1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</row>
  </sheetData>
  <mergeCells count="9">
    <mergeCell ref="A5:I12"/>
    <mergeCell ref="A35:I35"/>
    <mergeCell ref="A37:A38"/>
    <mergeCell ref="C37:E37"/>
    <mergeCell ref="F37:I37"/>
    <mergeCell ref="A40:I40"/>
    <mergeCell ref="A47:I47"/>
    <mergeCell ref="A54:I54"/>
    <mergeCell ref="A61:D6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7" workbookViewId="0">
      <selection pane="topLeft" activeCell="A5" activeCellId="0" sqref="A5:I11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2" style="0" width="9.66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08" t="s">
        <v>34</v>
      </c>
    </row>
    <row r="3" customFormat="false" ht="13.2" hidden="false" customHeight="false" outlineLevel="0" collapsed="false">
      <c r="A3" s="109" t="s">
        <v>35</v>
      </c>
      <c r="B3" s="110"/>
      <c r="C3" s="110"/>
      <c r="D3" s="110"/>
      <c r="E3" s="110"/>
      <c r="F3" s="110"/>
      <c r="G3" s="110"/>
      <c r="H3" s="110"/>
      <c r="I3" s="111"/>
    </row>
    <row r="4" customFormat="false" ht="13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36</v>
      </c>
      <c r="B5" s="113"/>
      <c r="C5" s="113"/>
      <c r="D5" s="113"/>
      <c r="E5" s="113"/>
      <c r="F5" s="113"/>
      <c r="G5" s="113"/>
      <c r="H5" s="113"/>
      <c r="I5" s="113"/>
    </row>
    <row r="6" customFormat="false" ht="13.2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3.2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13.2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34" s="1" customFormat="true" ht="1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  <c r="I34" s="63"/>
    </row>
    <row r="35" s="1" customFormat="true" ht="15" hidden="false" customHeight="true" outlineLevel="0" collapsed="false">
      <c r="A35" s="17"/>
      <c r="B35" s="17"/>
      <c r="C35" s="3"/>
      <c r="D35" s="3"/>
      <c r="E35" s="3"/>
      <c r="F35" s="18"/>
      <c r="G35" s="18"/>
      <c r="H35" s="18"/>
      <c r="I35" s="19" t="s">
        <v>9</v>
      </c>
    </row>
    <row r="36" customFormat="false" ht="13.2" hidden="false" customHeight="false" outlineLevel="0" collapsed="false">
      <c r="A36" s="64" t="s">
        <v>10</v>
      </c>
      <c r="B36" s="114" t="s">
        <v>38</v>
      </c>
      <c r="C36" s="65" t="s">
        <v>12</v>
      </c>
      <c r="D36" s="65"/>
      <c r="E36" s="65"/>
      <c r="F36" s="23" t="s">
        <v>13</v>
      </c>
      <c r="G36" s="23"/>
      <c r="H36" s="23"/>
      <c r="I36" s="23"/>
    </row>
    <row r="37" customFormat="false" ht="13.2" hidden="false" customHeight="false" outlineLevel="0" collapsed="false">
      <c r="A37" s="64"/>
      <c r="B37" s="114"/>
      <c r="C37" s="26" t="s">
        <v>15</v>
      </c>
      <c r="D37" s="27" t="s">
        <v>16</v>
      </c>
      <c r="E37" s="28" t="s">
        <v>17</v>
      </c>
      <c r="F37" s="29" t="s">
        <v>18</v>
      </c>
      <c r="G37" s="30" t="s">
        <v>19</v>
      </c>
      <c r="H37" s="30" t="s">
        <v>20</v>
      </c>
      <c r="I37" s="31" t="s">
        <v>21</v>
      </c>
    </row>
    <row r="38" customFormat="false" ht="15.75" hidden="false" customHeight="true" outlineLevel="0" collapsed="false">
      <c r="A38" s="115" t="s">
        <v>39</v>
      </c>
      <c r="B38" s="116" t="n">
        <v>-1512</v>
      </c>
      <c r="C38" s="117" t="n">
        <v>-1076</v>
      </c>
      <c r="D38" s="118" t="n">
        <v>4343</v>
      </c>
      <c r="E38" s="119" t="n">
        <v>5419</v>
      </c>
      <c r="F38" s="120" t="n">
        <v>-436</v>
      </c>
      <c r="G38" s="118" t="n">
        <v>14175</v>
      </c>
      <c r="H38" s="118" t="n">
        <v>14532</v>
      </c>
      <c r="I38" s="121" t="n">
        <v>-79</v>
      </c>
    </row>
    <row r="39" customFormat="false" ht="13.2" hidden="false" customHeight="false" outlineLevel="0" collapsed="false">
      <c r="A39" s="122" t="s">
        <v>40</v>
      </c>
      <c r="B39" s="74" t="n">
        <v>-226</v>
      </c>
      <c r="C39" s="123" t="n">
        <v>-258</v>
      </c>
      <c r="D39" s="97" t="n">
        <v>363</v>
      </c>
      <c r="E39" s="124" t="n">
        <v>621</v>
      </c>
      <c r="F39" s="76" t="n">
        <f aca="false">G39-H39+I39</f>
        <v>32</v>
      </c>
      <c r="G39" s="97" t="n">
        <v>999</v>
      </c>
      <c r="H39" s="97" t="n">
        <v>975</v>
      </c>
      <c r="I39" s="125" t="n">
        <v>8</v>
      </c>
    </row>
    <row r="40" customFormat="false" ht="13.2" hidden="false" customHeight="false" outlineLevel="0" collapsed="false">
      <c r="A40" s="122" t="s">
        <v>41</v>
      </c>
      <c r="B40" s="74" t="n">
        <v>-73</v>
      </c>
      <c r="C40" s="126" t="n">
        <v>-153</v>
      </c>
      <c r="D40" s="97" t="n">
        <v>344</v>
      </c>
      <c r="E40" s="124" t="n">
        <v>497</v>
      </c>
      <c r="F40" s="76" t="n">
        <f aca="false">G40-H40+I40</f>
        <v>80</v>
      </c>
      <c r="G40" s="97" t="n">
        <v>1107</v>
      </c>
      <c r="H40" s="97" t="n">
        <v>1040</v>
      </c>
      <c r="I40" s="125" t="n">
        <v>13</v>
      </c>
    </row>
    <row r="41" customFormat="false" ht="13.2" hidden="false" customHeight="false" outlineLevel="0" collapsed="false">
      <c r="A41" s="122" t="s">
        <v>42</v>
      </c>
      <c r="B41" s="74" t="n">
        <v>-741</v>
      </c>
      <c r="C41" s="126" t="n">
        <v>-103</v>
      </c>
      <c r="D41" s="97" t="n">
        <v>352</v>
      </c>
      <c r="E41" s="124" t="n">
        <v>455</v>
      </c>
      <c r="F41" s="76" t="n">
        <f aca="false">G41-H41+I41</f>
        <v>-638</v>
      </c>
      <c r="G41" s="97" t="n">
        <v>2927</v>
      </c>
      <c r="H41" s="97" t="n">
        <v>3541</v>
      </c>
      <c r="I41" s="125" t="n">
        <v>-24</v>
      </c>
    </row>
    <row r="42" customFormat="false" ht="13.2" hidden="false" customHeight="false" outlineLevel="0" collapsed="false">
      <c r="A42" s="122" t="s">
        <v>43</v>
      </c>
      <c r="B42" s="74" t="n">
        <v>34</v>
      </c>
      <c r="C42" s="126" t="n">
        <v>-104</v>
      </c>
      <c r="D42" s="97" t="n">
        <v>386</v>
      </c>
      <c r="E42" s="124" t="n">
        <v>490</v>
      </c>
      <c r="F42" s="76" t="n">
        <f aca="false">G42-H42+I42</f>
        <v>138</v>
      </c>
      <c r="G42" s="97" t="n">
        <v>1604</v>
      </c>
      <c r="H42" s="97" t="n">
        <v>1461</v>
      </c>
      <c r="I42" s="125" t="n">
        <v>-5</v>
      </c>
    </row>
    <row r="43" customFormat="false" ht="13.2" hidden="false" customHeight="false" outlineLevel="0" collapsed="false">
      <c r="A43" s="122" t="s">
        <v>44</v>
      </c>
      <c r="B43" s="74" t="n">
        <v>48</v>
      </c>
      <c r="C43" s="126" t="n">
        <v>-66</v>
      </c>
      <c r="D43" s="97" t="n">
        <v>322</v>
      </c>
      <c r="E43" s="124" t="n">
        <v>388</v>
      </c>
      <c r="F43" s="76" t="n">
        <f aca="false">G43-H43+I43</f>
        <v>114</v>
      </c>
      <c r="G43" s="97" t="n">
        <v>890</v>
      </c>
      <c r="H43" s="97" t="n">
        <v>786</v>
      </c>
      <c r="I43" s="125" t="n">
        <v>10</v>
      </c>
    </row>
    <row r="44" customFormat="false" ht="13.2" hidden="false" customHeight="false" outlineLevel="0" collapsed="false">
      <c r="A44" s="122" t="s">
        <v>45</v>
      </c>
      <c r="B44" s="74" t="n">
        <v>38</v>
      </c>
      <c r="C44" s="126" t="n">
        <v>-18</v>
      </c>
      <c r="D44" s="97" t="n">
        <v>372</v>
      </c>
      <c r="E44" s="124" t="n">
        <v>390</v>
      </c>
      <c r="F44" s="76" t="n">
        <f aca="false">G44-H44+I44</f>
        <v>56</v>
      </c>
      <c r="G44" s="97" t="n">
        <v>955</v>
      </c>
      <c r="H44" s="97" t="n">
        <v>885</v>
      </c>
      <c r="I44" s="125" t="n">
        <v>-14</v>
      </c>
    </row>
    <row r="45" customFormat="false" ht="13.2" hidden="false" customHeight="false" outlineLevel="0" collapsed="false">
      <c r="A45" s="122" t="s">
        <v>46</v>
      </c>
      <c r="B45" s="74" t="n">
        <v>-101</v>
      </c>
      <c r="C45" s="126" t="n">
        <v>-20</v>
      </c>
      <c r="D45" s="97" t="n">
        <v>351</v>
      </c>
      <c r="E45" s="124" t="n">
        <v>371</v>
      </c>
      <c r="F45" s="76" t="n">
        <f aca="false">G45-H45+I45</f>
        <v>-81</v>
      </c>
      <c r="G45" s="97" t="n">
        <v>973</v>
      </c>
      <c r="H45" s="97" t="n">
        <v>1057</v>
      </c>
      <c r="I45" s="125" t="n">
        <v>3</v>
      </c>
    </row>
    <row r="46" customFormat="false" ht="13.2" hidden="false" customHeight="false" outlineLevel="0" collapsed="false">
      <c r="A46" s="122" t="s">
        <v>47</v>
      </c>
      <c r="B46" s="74" t="n">
        <v>-96</v>
      </c>
      <c r="C46" s="126" t="n">
        <v>-23</v>
      </c>
      <c r="D46" s="97" t="n">
        <v>383</v>
      </c>
      <c r="E46" s="124" t="n">
        <v>406</v>
      </c>
      <c r="F46" s="76" t="n">
        <f aca="false">G46-H46+I46</f>
        <v>-73</v>
      </c>
      <c r="G46" s="97" t="n">
        <v>987</v>
      </c>
      <c r="H46" s="97" t="n">
        <v>1045</v>
      </c>
      <c r="I46" s="125" t="n">
        <v>-15</v>
      </c>
    </row>
    <row r="47" customFormat="false" ht="13.2" hidden="false" customHeight="false" outlineLevel="0" collapsed="false">
      <c r="A47" s="122" t="s">
        <v>48</v>
      </c>
      <c r="B47" s="74" t="n">
        <v>-6</v>
      </c>
      <c r="C47" s="126" t="n">
        <v>-35</v>
      </c>
      <c r="D47" s="97" t="n">
        <v>370</v>
      </c>
      <c r="E47" s="124" t="n">
        <v>405</v>
      </c>
      <c r="F47" s="76" t="n">
        <f aca="false">G47-H47+I47</f>
        <v>29</v>
      </c>
      <c r="G47" s="97" t="n">
        <v>1000</v>
      </c>
      <c r="H47" s="97" t="n">
        <v>961</v>
      </c>
      <c r="I47" s="125" t="n">
        <v>-10</v>
      </c>
    </row>
    <row r="48" customFormat="false" ht="13.2" hidden="false" customHeight="false" outlineLevel="0" collapsed="false">
      <c r="A48" s="122" t="s">
        <v>49</v>
      </c>
      <c r="B48" s="74" t="n">
        <v>6</v>
      </c>
      <c r="C48" s="126" t="n">
        <v>-104</v>
      </c>
      <c r="D48" s="97" t="n">
        <v>398</v>
      </c>
      <c r="E48" s="124" t="n">
        <v>502</v>
      </c>
      <c r="F48" s="76" t="n">
        <f aca="false">G48-H48+I48</f>
        <v>110</v>
      </c>
      <c r="G48" s="97" t="n">
        <v>1070</v>
      </c>
      <c r="H48" s="97" t="n">
        <v>948</v>
      </c>
      <c r="I48" s="125" t="n">
        <v>-12</v>
      </c>
    </row>
    <row r="49" customFormat="false" ht="13.2" hidden="false" customHeight="false" outlineLevel="0" collapsed="false">
      <c r="A49" s="122" t="s">
        <v>50</v>
      </c>
      <c r="B49" s="74" t="n">
        <v>-141</v>
      </c>
      <c r="C49" s="126" t="n">
        <v>-112</v>
      </c>
      <c r="D49" s="97" t="n">
        <v>353</v>
      </c>
      <c r="E49" s="124" t="n">
        <v>465</v>
      </c>
      <c r="F49" s="76" t="n">
        <f aca="false">G49-H49+I49</f>
        <v>-29</v>
      </c>
      <c r="G49" s="97" t="n">
        <v>875</v>
      </c>
      <c r="H49" s="97" t="n">
        <v>887</v>
      </c>
      <c r="I49" s="125" t="n">
        <v>-17</v>
      </c>
    </row>
    <row r="50" customFormat="false" ht="13.2" hidden="false" customHeight="false" outlineLevel="0" collapsed="false">
      <c r="A50" s="127" t="s">
        <v>51</v>
      </c>
      <c r="B50" s="128" t="n">
        <v>-254</v>
      </c>
      <c r="C50" s="129" t="n">
        <f aca="false">D50-E50</f>
        <v>-80</v>
      </c>
      <c r="D50" s="130" t="n">
        <v>349</v>
      </c>
      <c r="E50" s="131" t="n">
        <v>429</v>
      </c>
      <c r="F50" s="53" t="n">
        <f aca="false">G50-H50+I50</f>
        <v>-174</v>
      </c>
      <c r="G50" s="130" t="n">
        <v>788</v>
      </c>
      <c r="H50" s="130" t="n">
        <v>946</v>
      </c>
      <c r="I50" s="132" t="n">
        <v>-16</v>
      </c>
    </row>
    <row r="51" customFormat="false" ht="13.2" hidden="false" customHeight="false" outlineLevel="0" collapsed="false">
      <c r="A51" s="55" t="s">
        <v>24</v>
      </c>
      <c r="B51" s="55"/>
      <c r="C51" s="55"/>
      <c r="D51" s="55"/>
      <c r="E51" s="34"/>
      <c r="F51" s="37"/>
      <c r="G51" s="34"/>
      <c r="H51" s="34"/>
      <c r="I51" s="37"/>
    </row>
    <row r="52" customFormat="false" ht="13.2" hidden="false" customHeight="false" outlineLevel="0" collapsed="false">
      <c r="B52" s="37"/>
      <c r="C52" s="37"/>
      <c r="D52" s="34"/>
      <c r="E52" s="34"/>
      <c r="F52" s="37"/>
      <c r="G52" s="34"/>
      <c r="H52" s="34"/>
      <c r="I52" s="37"/>
      <c r="J52" s="133"/>
      <c r="K52" s="133"/>
    </row>
    <row r="53" customFormat="false" ht="13.2" hidden="false" customHeight="false" outlineLevel="0" collapsed="false">
      <c r="J53" s="37"/>
      <c r="K53" s="133"/>
    </row>
    <row r="54" customFormat="false" ht="13.2" hidden="false" customHeight="false" outlineLevel="0" collapsed="false">
      <c r="J54" s="37"/>
      <c r="K54" s="133"/>
    </row>
    <row r="55" customFormat="false" ht="13.2" hidden="false" customHeight="false" outlineLevel="0" collapsed="false">
      <c r="J55" s="37"/>
      <c r="K55" s="133"/>
    </row>
    <row r="56" customFormat="false" ht="13.2" hidden="false" customHeight="false" outlineLevel="0" collapsed="false">
      <c r="J56" s="37"/>
      <c r="K56" s="133"/>
    </row>
    <row r="57" customFormat="false" ht="13.2" hidden="false" customHeight="false" outlineLevel="0" collapsed="false">
      <c r="J57" s="37"/>
      <c r="K57" s="133"/>
    </row>
    <row r="58" customFormat="false" ht="13.2" hidden="false" customHeight="false" outlineLevel="0" collapsed="false">
      <c r="J58" s="37"/>
      <c r="K58" s="133"/>
    </row>
    <row r="59" customFormat="false" ht="13.2" hidden="false" customHeight="false" outlineLevel="0" collapsed="false">
      <c r="J59" s="37"/>
      <c r="K59" s="133"/>
    </row>
    <row r="60" customFormat="false" ht="13.2" hidden="false" customHeight="false" outlineLevel="0" collapsed="false">
      <c r="J60" s="37"/>
      <c r="K60" s="133"/>
    </row>
    <row r="61" customFormat="false" ht="13.2" hidden="false" customHeight="false" outlineLevel="0" collapsed="false">
      <c r="J61" s="37"/>
      <c r="K61" s="133"/>
    </row>
    <row r="62" customFormat="false" ht="13.2" hidden="false" customHeight="false" outlineLevel="0" collapsed="false">
      <c r="J62" s="37"/>
      <c r="K62" s="133"/>
    </row>
    <row r="63" customFormat="false" ht="13.2" hidden="false" customHeight="false" outlineLevel="0" collapsed="false">
      <c r="J63" s="37"/>
      <c r="K63" s="133"/>
    </row>
    <row r="64" customFormat="false" ht="13.2" hidden="false" customHeight="false" outlineLevel="0" collapsed="false">
      <c r="J64" s="133"/>
      <c r="K64" s="133"/>
    </row>
  </sheetData>
  <mergeCells count="7">
    <mergeCell ref="A5:I11"/>
    <mergeCell ref="A34:I34"/>
    <mergeCell ref="A36:A37"/>
    <mergeCell ref="B36:B37"/>
    <mergeCell ref="C36:E36"/>
    <mergeCell ref="F36:I36"/>
    <mergeCell ref="A51:D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8-06-13T02:51:40Z</cp:lastPrinted>
  <dcterms:modified xsi:type="dcterms:W3CDTF">2018-06-18T00:48:14Z</dcterms:modified>
  <cp:revision>0</cp:revision>
  <dc:subject/>
  <dc:title/>
</cp:coreProperties>
</file>