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自然動態１" sheetId="1" state="visible" r:id="rId2"/>
    <sheet name="自然動態２" sheetId="2" state="visible" r:id="rId3"/>
  </sheets>
  <externalReferences>
    <externalReference r:id="rId4"/>
  </externalReferences>
  <definedNames>
    <definedName function="false" hidden="false" localSheetId="0" name="_xlnm.Print_Area" vbProcedure="false">自然動態１!$A$1:$I$65</definedName>
    <definedName function="false" hidden="false" localSheetId="1" name="_xlnm.Print_Area" vbProcedure="false">自然動態２!$A$1:$G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３．自然動態</t>
  </si>
  <si>
    <t xml:space="preserve">（１）概況</t>
  </si>
  <si>
    <r>
      <rPr>
        <sz val="11"/>
        <rFont val="Noto Sans"/>
        <family val="2"/>
      </rPr>
      <t xml:space="preserve">自然増減数・増減率ともに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連続でマイナスとなり、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間で最低となっ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1,076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808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2.02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1.51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ポイント減少し、自然増減数、自然増減率ともに前年と比べて減少となった。また、出生、死亡別にみる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4,34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477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を割り込んだ。出生率は</t>
    </r>
    <r>
      <rPr>
        <sz val="10"/>
        <rFont val="ＭＳ 明朝"/>
        <family val="1"/>
        <charset val="128"/>
      </rPr>
      <t xml:space="preserve">8.15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8.38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23</t>
    </r>
    <r>
      <rPr>
        <sz val="10"/>
        <rFont val="Noto Sans"/>
        <family val="2"/>
      </rPr>
      <t xml:space="preserve">ポイント減少した。また、死亡数は</t>
    </r>
    <r>
      <rPr>
        <sz val="10"/>
        <rFont val="ＭＳ 明朝"/>
        <family val="1"/>
        <charset val="128"/>
      </rPr>
      <t xml:space="preserve">5,419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超となり、前年の</t>
    </r>
    <r>
      <rPr>
        <sz val="10"/>
        <rFont val="ＭＳ 明朝"/>
        <family val="1"/>
        <charset val="128"/>
      </rPr>
      <t xml:space="preserve">5,285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人増加した。このため、死亡率は</t>
    </r>
    <r>
      <rPr>
        <sz val="10"/>
        <rFont val="ＭＳ 明朝"/>
        <family val="1"/>
        <charset val="128"/>
      </rPr>
      <t xml:space="preserve">10.17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28</t>
    </r>
    <r>
      <rPr>
        <sz val="10"/>
        <rFont val="Noto Sans"/>
        <family val="2"/>
      </rPr>
      <t xml:space="preserve">ポイント増加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5</t>
  </si>
  <si>
    <t xml:space="preserve">　注）※の人口は国勢調査結果における人口、それ以外は推計人口。</t>
  </si>
  <si>
    <t xml:space="preserve">　　　外国人を含む。</t>
  </si>
  <si>
    <t xml:space="preserve">（２）出生率及び死亡率の推移</t>
  </si>
  <si>
    <r>
      <rPr>
        <sz val="11"/>
        <rFont val="Noto Sans"/>
        <family val="2"/>
      </rPr>
      <t xml:space="preserve">出生率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連続減少、一方で死亡率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連続増加、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間で最低と最高となった。</t>
    </r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8.15‰</t>
    </r>
    <r>
      <rPr>
        <sz val="10"/>
        <rFont val="Noto Sans"/>
        <family val="2"/>
      </rPr>
      <t xml:space="preserve">と前年の</t>
    </r>
    <r>
      <rPr>
        <sz val="10"/>
        <rFont val="ＭＳ 明朝"/>
        <family val="1"/>
        <charset val="128"/>
      </rPr>
      <t xml:space="preserve">8.38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23</t>
    </r>
    <r>
      <rPr>
        <sz val="10"/>
        <rFont val="Noto Sans"/>
        <family val="2"/>
      </rPr>
      <t xml:space="preserve">ポイント減少した。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減少傾向が大きくなり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0.68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0.17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28</t>
    </r>
    <r>
      <rPr>
        <sz val="10"/>
        <rFont val="Noto Sans"/>
        <family val="2"/>
      </rPr>
      <t xml:space="preserve">ポイント増加した。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は多少の増減がありつつも増加傾向をたどっている。また、全国の死亡率と比べ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H1</t>
  </si>
  <si>
    <t xml:space="preserve">　注）姫路市の数値には外国人を含む。</t>
  </si>
  <si>
    <r>
      <rPr>
        <sz val="9"/>
        <color rgb="FF000000"/>
        <rFont val="Noto Sans"/>
        <family val="2"/>
      </rPr>
      <t xml:space="preserve">　　　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用いて算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;&quot;△ &quot;#,##0"/>
    <numFmt numFmtId="168" formatCode="#,##0.00;&quot;△ &quot;#,##0.00"/>
    <numFmt numFmtId="169" formatCode="0.00_ 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92723235035893"/>
          <c:y val="0.0324422527900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112224345401"/>
          <c:y val="0.236958214378406"/>
          <c:w val="0.980994680576357"/>
          <c:h val="0.714637944458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10"/>
        <c:overlap val="0"/>
        <c:axId val="72995999"/>
        <c:axId val="10587302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995999"/>
        <c:axId val="10587302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80981"/>
        <c:axId val="43599146"/>
      </c:lineChart>
      <c:catAx>
        <c:axId val="72995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7302"/>
        <c:crossesAt val="-1000"/>
        <c:auto val="1"/>
        <c:lblAlgn val="ctr"/>
        <c:lblOffset val="100"/>
        <c:noMultiLvlLbl val="0"/>
      </c:catAx>
      <c:valAx>
        <c:axId val="10587302"/>
        <c:scaling>
          <c:orientation val="minMax"/>
          <c:max val="6000"/>
          <c:min val="-3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5999"/>
        <c:crossesAt val="1"/>
        <c:crossBetween val="midCat"/>
      </c:valAx>
      <c:catAx>
        <c:axId val="9980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9146"/>
        <c:auto val="1"/>
        <c:lblAlgn val="ctr"/>
        <c:lblOffset val="100"/>
        <c:noMultiLvlLbl val="0"/>
      </c:catAx>
      <c:valAx>
        <c:axId val="43599146"/>
        <c:scaling>
          <c:orientation val="minMax"/>
          <c:max val="6"/>
          <c:min val="-3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981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66057525951557"/>
          <c:y val="0.0455643769416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64359861592"/>
          <c:y val="0.116672419744563"/>
          <c:w val="0.968263408304498"/>
          <c:h val="0.7323668162466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339253"/>
        <c:axId val="20245366"/>
      </c:lineChart>
      <c:catAx>
        <c:axId val="16339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5366"/>
        <c:crossesAt val="0"/>
        <c:auto val="1"/>
        <c:lblAlgn val="ctr"/>
        <c:lblOffset val="100"/>
        <c:noMultiLvlLbl val="0"/>
      </c:catAx>
      <c:valAx>
        <c:axId val="20245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9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416955017301"/>
          <c:y val="0.897480151881257"/>
          <c:w val="0.831585207612457"/>
          <c:h val="0.0608675641468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9840</xdr:rowOff>
    </xdr:from>
    <xdr:to>
      <xdr:col>9</xdr:col>
      <xdr:colOff>8640</xdr:colOff>
      <xdr:row>30</xdr:row>
      <xdr:rowOff>83880</xdr:rowOff>
    </xdr:to>
    <xdr:graphicFrame>
      <xdr:nvGraphicFramePr>
        <xdr:cNvPr id="0" name="Chart 3"/>
        <xdr:cNvGraphicFramePr/>
      </xdr:nvGraphicFramePr>
      <xdr:xfrm>
        <a:off x="0" y="2339280"/>
        <a:ext cx="697032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1000</xdr:colOff>
      <xdr:row>16</xdr:row>
      <xdr:rowOff>15120</xdr:rowOff>
    </xdr:from>
    <xdr:to>
      <xdr:col>3</xdr:col>
      <xdr:colOff>536760</xdr:colOff>
      <xdr:row>17</xdr:row>
      <xdr:rowOff>38160</xdr:rowOff>
    </xdr:to>
    <xdr:sp>
      <xdr:nvSpPr>
        <xdr:cNvPr id="1" name="Rectangle 5"/>
        <xdr:cNvSpPr/>
      </xdr:nvSpPr>
      <xdr:spPr>
        <a:xfrm>
          <a:off x="1228680" y="2697480"/>
          <a:ext cx="137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920</xdr:colOff>
      <xdr:row>17</xdr:row>
      <xdr:rowOff>82800</xdr:rowOff>
    </xdr:from>
    <xdr:to>
      <xdr:col>2</xdr:col>
      <xdr:colOff>15120</xdr:colOff>
      <xdr:row>18</xdr:row>
      <xdr:rowOff>107640</xdr:rowOff>
    </xdr:to>
    <xdr:grpSp>
      <xdr:nvGrpSpPr>
        <xdr:cNvPr id="2" name="Group 48"/>
        <xdr:cNvGrpSpPr/>
      </xdr:nvGrpSpPr>
      <xdr:grpSpPr>
        <a:xfrm>
          <a:off x="1039320" y="2796840"/>
          <a:ext cx="192600" cy="464040"/>
          <a:chOff x="1039320" y="2796840"/>
          <a:chExt cx="192600" cy="464040"/>
        </a:xfrm>
      </xdr:grpSpPr>
      <xdr:sp>
        <xdr:nvSpPr>
          <xdr:cNvPr id="3" name="Line 16"/>
          <xdr:cNvSpPr/>
        </xdr:nvSpPr>
        <xdr:spPr>
          <a:xfrm>
            <a:off x="1039320" y="2796840"/>
            <a:ext cx="0" cy="46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1039320" y="2796840"/>
            <a:ext cx="1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76080</xdr:colOff>
      <xdr:row>16</xdr:row>
      <xdr:rowOff>75960</xdr:rowOff>
    </xdr:from>
    <xdr:to>
      <xdr:col>8</xdr:col>
      <xdr:colOff>554040</xdr:colOff>
      <xdr:row>17</xdr:row>
      <xdr:rowOff>91800</xdr:rowOff>
    </xdr:to>
    <xdr:sp>
      <xdr:nvSpPr>
        <xdr:cNvPr id="5" name="Rectangle 6"/>
        <xdr:cNvSpPr/>
      </xdr:nvSpPr>
      <xdr:spPr>
        <a:xfrm>
          <a:off x="5616360" y="2758320"/>
          <a:ext cx="595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800</xdr:colOff>
      <xdr:row>16</xdr:row>
      <xdr:rowOff>52920</xdr:rowOff>
    </xdr:from>
    <xdr:to>
      <xdr:col>7</xdr:col>
      <xdr:colOff>429480</xdr:colOff>
      <xdr:row>17</xdr:row>
      <xdr:rowOff>68760</xdr:rowOff>
    </xdr:to>
    <xdr:sp>
      <xdr:nvSpPr>
        <xdr:cNvPr id="6" name="Rectangle 8"/>
        <xdr:cNvSpPr/>
      </xdr:nvSpPr>
      <xdr:spPr>
        <a:xfrm>
          <a:off x="4791600" y="2735280"/>
          <a:ext cx="578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880</xdr:colOff>
      <xdr:row>29</xdr:row>
      <xdr:rowOff>152640</xdr:rowOff>
    </xdr:from>
    <xdr:to>
      <xdr:col>8</xdr:col>
      <xdr:colOff>1288440</xdr:colOff>
      <xdr:row>31</xdr:row>
      <xdr:rowOff>7560</xdr:rowOff>
    </xdr:to>
    <xdr:sp>
      <xdr:nvSpPr>
        <xdr:cNvPr id="7" name="Rectangle 21"/>
        <xdr:cNvSpPr/>
      </xdr:nvSpPr>
      <xdr:spPr>
        <a:xfrm>
          <a:off x="6020640" y="5014080"/>
          <a:ext cx="92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5960</xdr:colOff>
      <xdr:row>15</xdr:row>
      <xdr:rowOff>52920</xdr:rowOff>
    </xdr:from>
    <xdr:to>
      <xdr:col>9</xdr:col>
      <xdr:colOff>256320</xdr:colOff>
      <xdr:row>17</xdr:row>
      <xdr:rowOff>46080</xdr:rowOff>
    </xdr:to>
    <xdr:sp>
      <xdr:nvSpPr>
        <xdr:cNvPr id="8" name="Rectangle 24"/>
        <xdr:cNvSpPr/>
      </xdr:nvSpPr>
      <xdr:spPr>
        <a:xfrm>
          <a:off x="5913720" y="2567520"/>
          <a:ext cx="1304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13</xdr:row>
      <xdr:rowOff>91440</xdr:rowOff>
    </xdr:from>
    <xdr:to>
      <xdr:col>1</xdr:col>
      <xdr:colOff>677880</xdr:colOff>
      <xdr:row>17</xdr:row>
      <xdr:rowOff>99000</xdr:rowOff>
    </xdr:to>
    <xdr:sp>
      <xdr:nvSpPr>
        <xdr:cNvPr id="9" name="Rectangle 25"/>
        <xdr:cNvSpPr/>
      </xdr:nvSpPr>
      <xdr:spPr>
        <a:xfrm>
          <a:off x="99000" y="2270880"/>
          <a:ext cx="9165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           死亡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480</xdr:colOff>
      <xdr:row>16</xdr:row>
      <xdr:rowOff>159840</xdr:rowOff>
    </xdr:from>
    <xdr:to>
      <xdr:col>6</xdr:col>
      <xdr:colOff>563400</xdr:colOff>
      <xdr:row>21</xdr:row>
      <xdr:rowOff>69480</xdr:rowOff>
    </xdr:to>
    <xdr:grpSp>
      <xdr:nvGrpSpPr>
        <xdr:cNvPr id="10" name="Group 46"/>
        <xdr:cNvGrpSpPr/>
      </xdr:nvGrpSpPr>
      <xdr:grpSpPr>
        <a:xfrm>
          <a:off x="4643280" y="2842200"/>
          <a:ext cx="142920" cy="747720"/>
          <a:chOff x="4643280" y="2842200"/>
          <a:chExt cx="142920" cy="747720"/>
        </a:xfrm>
      </xdr:grpSpPr>
      <xdr:sp>
        <xdr:nvSpPr>
          <xdr:cNvPr id="11" name="Line 14"/>
          <xdr:cNvSpPr/>
        </xdr:nvSpPr>
        <xdr:spPr>
          <a:xfrm>
            <a:off x="4643280" y="2842200"/>
            <a:ext cx="1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4643280" y="2842200"/>
            <a:ext cx="0" cy="74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2720</xdr:colOff>
      <xdr:row>18</xdr:row>
      <xdr:rowOff>66240</xdr:rowOff>
    </xdr:from>
    <xdr:to>
      <xdr:col>8</xdr:col>
      <xdr:colOff>902520</xdr:colOff>
      <xdr:row>19</xdr:row>
      <xdr:rowOff>95760</xdr:rowOff>
    </xdr:to>
    <xdr:grpSp>
      <xdr:nvGrpSpPr>
        <xdr:cNvPr id="13" name="Group 47"/>
        <xdr:cNvGrpSpPr/>
      </xdr:nvGrpSpPr>
      <xdr:grpSpPr>
        <a:xfrm>
          <a:off x="6136560" y="2857680"/>
          <a:ext cx="197280" cy="649800"/>
          <a:chOff x="6136560" y="2857680"/>
          <a:chExt cx="197280" cy="649800"/>
        </a:xfrm>
      </xdr:grpSpPr>
      <xdr:sp>
        <xdr:nvSpPr>
          <xdr:cNvPr id="14" name="Line 18"/>
          <xdr:cNvSpPr/>
        </xdr:nvSpPr>
        <xdr:spPr>
          <a:xfrm>
            <a:off x="6333840" y="2857680"/>
            <a:ext cx="0" cy="64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6136560" y="2857680"/>
            <a:ext cx="19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54600</xdr:colOff>
      <xdr:row>16</xdr:row>
      <xdr:rowOff>22680</xdr:rowOff>
    </xdr:from>
    <xdr:to>
      <xdr:col>4</xdr:col>
      <xdr:colOff>578160</xdr:colOff>
      <xdr:row>17</xdr:row>
      <xdr:rowOff>83880</xdr:rowOff>
    </xdr:to>
    <xdr:sp>
      <xdr:nvSpPr>
        <xdr:cNvPr id="16" name="Rectangle 67"/>
        <xdr:cNvSpPr/>
      </xdr:nvSpPr>
      <xdr:spPr>
        <a:xfrm>
          <a:off x="2424600" y="2705040"/>
          <a:ext cx="9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760</xdr:colOff>
      <xdr:row>18</xdr:row>
      <xdr:rowOff>127800</xdr:rowOff>
    </xdr:from>
    <xdr:to>
      <xdr:col>4</xdr:col>
      <xdr:colOff>6480</xdr:colOff>
      <xdr:row>20</xdr:row>
      <xdr:rowOff>36360</xdr:rowOff>
    </xdr:to>
    <xdr:grpSp>
      <xdr:nvGrpSpPr>
        <xdr:cNvPr id="17" name="Group 68"/>
        <xdr:cNvGrpSpPr/>
      </xdr:nvGrpSpPr>
      <xdr:grpSpPr>
        <a:xfrm>
          <a:off x="2201760" y="2796840"/>
          <a:ext cx="243720" cy="940680"/>
          <a:chOff x="2201760" y="2796840"/>
          <a:chExt cx="243720" cy="940680"/>
        </a:xfrm>
      </xdr:grpSpPr>
      <xdr:sp>
        <xdr:nvSpPr>
          <xdr:cNvPr id="18" name="Line 69"/>
          <xdr:cNvSpPr/>
        </xdr:nvSpPr>
        <xdr:spPr>
          <a:xfrm>
            <a:off x="2201760" y="2796840"/>
            <a:ext cx="4320" cy="94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2201760" y="2796840"/>
            <a:ext cx="24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1640</xdr:colOff>
      <xdr:row>36</xdr:row>
      <xdr:rowOff>114120</xdr:rowOff>
    </xdr:from>
    <xdr:to>
      <xdr:col>1</xdr:col>
      <xdr:colOff>933480</xdr:colOff>
      <xdr:row>40</xdr:row>
      <xdr:rowOff>38160</xdr:rowOff>
    </xdr:to>
    <xdr:sp>
      <xdr:nvSpPr>
        <xdr:cNvPr id="20" name="Rectangle 63"/>
        <xdr:cNvSpPr/>
      </xdr:nvSpPr>
      <xdr:spPr>
        <a:xfrm>
          <a:off x="1039320" y="6164280"/>
          <a:ext cx="231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0240</xdr:colOff>
      <xdr:row>41</xdr:row>
      <xdr:rowOff>129960</xdr:rowOff>
    </xdr:from>
    <xdr:to>
      <xdr:col>1</xdr:col>
      <xdr:colOff>909000</xdr:colOff>
      <xdr:row>45</xdr:row>
      <xdr:rowOff>38160</xdr:rowOff>
    </xdr:to>
    <xdr:sp>
      <xdr:nvSpPr>
        <xdr:cNvPr id="21" name="Rectangle 64"/>
        <xdr:cNvSpPr/>
      </xdr:nvSpPr>
      <xdr:spPr>
        <a:xfrm>
          <a:off x="997920" y="6846840"/>
          <a:ext cx="24876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320</xdr:colOff>
      <xdr:row>47</xdr:row>
      <xdr:rowOff>0</xdr:rowOff>
    </xdr:from>
    <xdr:to>
      <xdr:col>1</xdr:col>
      <xdr:colOff>875160</xdr:colOff>
      <xdr:row>50</xdr:row>
      <xdr:rowOff>23040</xdr:rowOff>
    </xdr:to>
    <xdr:sp>
      <xdr:nvSpPr>
        <xdr:cNvPr id="22" name="Rectangle 65"/>
        <xdr:cNvSpPr/>
      </xdr:nvSpPr>
      <xdr:spPr>
        <a:xfrm>
          <a:off x="990000" y="7517160"/>
          <a:ext cx="2228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0240</xdr:colOff>
      <xdr:row>52</xdr:row>
      <xdr:rowOff>7920</xdr:rowOff>
    </xdr:from>
    <xdr:to>
      <xdr:col>1</xdr:col>
      <xdr:colOff>842400</xdr:colOff>
      <xdr:row>55</xdr:row>
      <xdr:rowOff>23040</xdr:rowOff>
    </xdr:to>
    <xdr:sp>
      <xdr:nvSpPr>
        <xdr:cNvPr id="23" name="Rectangle 65"/>
        <xdr:cNvSpPr/>
      </xdr:nvSpPr>
      <xdr:spPr>
        <a:xfrm>
          <a:off x="997920" y="8191800"/>
          <a:ext cx="1821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28</xdr:row>
      <xdr:rowOff>45720</xdr:rowOff>
    </xdr:from>
    <xdr:to>
      <xdr:col>8</xdr:col>
      <xdr:colOff>934560</xdr:colOff>
      <xdr:row>29</xdr:row>
      <xdr:rowOff>106560</xdr:rowOff>
    </xdr:to>
    <xdr:sp>
      <xdr:nvSpPr>
        <xdr:cNvPr id="24" name="テキスト ボックス 31"/>
        <xdr:cNvSpPr/>
      </xdr:nvSpPr>
      <xdr:spPr>
        <a:xfrm>
          <a:off x="6382080" y="473976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400</xdr:colOff>
      <xdr:row>57</xdr:row>
      <xdr:rowOff>7920</xdr:rowOff>
    </xdr:from>
    <xdr:to>
      <xdr:col>1</xdr:col>
      <xdr:colOff>867240</xdr:colOff>
      <xdr:row>60</xdr:row>
      <xdr:rowOff>38160</xdr:rowOff>
    </xdr:to>
    <xdr:sp>
      <xdr:nvSpPr>
        <xdr:cNvPr id="25" name="Rectangle 65"/>
        <xdr:cNvSpPr/>
      </xdr:nvSpPr>
      <xdr:spPr>
        <a:xfrm>
          <a:off x="973080" y="8858520"/>
          <a:ext cx="2318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27</xdr:row>
      <xdr:rowOff>7920</xdr:rowOff>
    </xdr:from>
    <xdr:to>
      <xdr:col>8</xdr:col>
      <xdr:colOff>934560</xdr:colOff>
      <xdr:row>28</xdr:row>
      <xdr:rowOff>68400</xdr:rowOff>
    </xdr:to>
    <xdr:sp>
      <xdr:nvSpPr>
        <xdr:cNvPr id="26" name="テキスト ボックス 29"/>
        <xdr:cNvSpPr/>
      </xdr:nvSpPr>
      <xdr:spPr>
        <a:xfrm>
          <a:off x="6382080" y="453420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25</xdr:row>
      <xdr:rowOff>122400</xdr:rowOff>
    </xdr:from>
    <xdr:to>
      <xdr:col>8</xdr:col>
      <xdr:colOff>934560</xdr:colOff>
      <xdr:row>27</xdr:row>
      <xdr:rowOff>15480</xdr:rowOff>
    </xdr:to>
    <xdr:sp>
      <xdr:nvSpPr>
        <xdr:cNvPr id="27" name="テキスト ボックス 33"/>
        <xdr:cNvSpPr/>
      </xdr:nvSpPr>
      <xdr:spPr>
        <a:xfrm>
          <a:off x="6382080" y="431352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7</xdr:col>
      <xdr:colOff>720</xdr:colOff>
      <xdr:row>32</xdr:row>
      <xdr:rowOff>68760</xdr:rowOff>
    </xdr:to>
    <xdr:graphicFrame>
      <xdr:nvGraphicFramePr>
        <xdr:cNvPr id="28" name="Chart 1"/>
        <xdr:cNvGraphicFramePr/>
      </xdr:nvGraphicFramePr>
      <xdr:xfrm>
        <a:off x="0" y="2259000"/>
        <a:ext cx="6658200" cy="31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29</xdr:row>
      <xdr:rowOff>30600</xdr:rowOff>
    </xdr:from>
    <xdr:to>
      <xdr:col>0</xdr:col>
      <xdr:colOff>479880</xdr:colOff>
      <xdr:row>30</xdr:row>
      <xdr:rowOff>68400</xdr:rowOff>
    </xdr:to>
    <xdr:sp>
      <xdr:nvSpPr>
        <xdr:cNvPr id="29" name="Rectangle 2"/>
        <xdr:cNvSpPr/>
      </xdr:nvSpPr>
      <xdr:spPr>
        <a:xfrm>
          <a:off x="82800" y="4896000"/>
          <a:ext cx="3970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4920</xdr:colOff>
      <xdr:row>28</xdr:row>
      <xdr:rowOff>152640</xdr:rowOff>
    </xdr:from>
    <xdr:to>
      <xdr:col>6</xdr:col>
      <xdr:colOff>776160</xdr:colOff>
      <xdr:row>30</xdr:row>
      <xdr:rowOff>60840</xdr:rowOff>
    </xdr:to>
    <xdr:sp>
      <xdr:nvSpPr>
        <xdr:cNvPr id="30" name="Rectangle 5"/>
        <xdr:cNvSpPr/>
      </xdr:nvSpPr>
      <xdr:spPr>
        <a:xfrm>
          <a:off x="6046560" y="4850280"/>
          <a:ext cx="471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14</xdr:row>
      <xdr:rowOff>91800</xdr:rowOff>
    </xdr:from>
    <xdr:to>
      <xdr:col>0</xdr:col>
      <xdr:colOff>603360</xdr:colOff>
      <xdr:row>15</xdr:row>
      <xdr:rowOff>114480</xdr:rowOff>
    </xdr:to>
    <xdr:sp>
      <xdr:nvSpPr>
        <xdr:cNvPr id="31" name="Rectangle 6"/>
        <xdr:cNvSpPr/>
      </xdr:nvSpPr>
      <xdr:spPr>
        <a:xfrm>
          <a:off x="41400" y="2442600"/>
          <a:ext cx="56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false" defaultGridColor="true" view="normal" topLeftCell="A16" colorId="64" zoomScale="100" zoomScaleNormal="100" zoomScalePageLayoutView="74" workbookViewId="0">
      <selection pane="topLeft" activeCell="J28" activeCellId="0" sqref="J1:S16384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66"/>
    <col collapsed="false" customWidth="true" hidden="false" outlineLevel="0" max="8" min="3" style="1" width="9.66"/>
    <col collapsed="false" customWidth="true" hidden="false" outlineLevel="0" max="9" min="9" style="1" width="17.55"/>
    <col collapsed="false" customWidth="false" hidden="false" outlineLevel="0" max="257" min="10" style="2" width="12.33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 t="s">
        <v>1</v>
      </c>
    </row>
    <row r="4" customFormat="false" ht="13.2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6"/>
    </row>
    <row r="6" customFormat="false" ht="13.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3" customFormat="false" ht="15" hidden="false" customHeight="true" outlineLevel="0" collapsed="false">
      <c r="B33" s="8" t="s">
        <v>4</v>
      </c>
      <c r="C33" s="8"/>
      <c r="D33" s="8"/>
      <c r="E33" s="8"/>
      <c r="F33" s="8"/>
      <c r="G33" s="8"/>
      <c r="H33" s="8"/>
      <c r="I33" s="8"/>
    </row>
    <row r="34" customFormat="false" ht="15" hidden="false" customHeight="true" outlineLevel="0" collapsed="false">
      <c r="B34" s="9"/>
      <c r="C34" s="2"/>
      <c r="D34" s="2"/>
      <c r="E34" s="2"/>
      <c r="F34" s="2"/>
      <c r="G34" s="2"/>
      <c r="H34" s="2"/>
      <c r="I34" s="10" t="s">
        <v>5</v>
      </c>
    </row>
    <row r="35" s="18" customFormat="true" ht="12" hidden="false" customHeight="true" outlineLevel="0" collapsed="false">
      <c r="A35" s="11"/>
      <c r="B35" s="12" t="s">
        <v>6</v>
      </c>
      <c r="C35" s="13" t="s">
        <v>7</v>
      </c>
      <c r="D35" s="14" t="s">
        <v>8</v>
      </c>
      <c r="E35" s="15" t="s">
        <v>9</v>
      </c>
      <c r="F35" s="16" t="s">
        <v>7</v>
      </c>
      <c r="G35" s="14" t="s">
        <v>10</v>
      </c>
      <c r="H35" s="14" t="s">
        <v>11</v>
      </c>
      <c r="I35" s="17" t="s">
        <v>12</v>
      </c>
    </row>
    <row r="36" s="18" customFormat="true" ht="12" hidden="false" customHeight="true" outlineLevel="0" collapsed="false">
      <c r="A36" s="11"/>
      <c r="B36" s="12"/>
      <c r="C36" s="19" t="s">
        <v>13</v>
      </c>
      <c r="D36" s="14"/>
      <c r="E36" s="15"/>
      <c r="F36" s="19" t="s">
        <v>14</v>
      </c>
      <c r="G36" s="14"/>
      <c r="H36" s="14"/>
      <c r="I36" s="20" t="s">
        <v>15</v>
      </c>
    </row>
    <row r="37" s="28" customFormat="true" ht="10.5" hidden="false" customHeight="true" outlineLevel="0" collapsed="false">
      <c r="A37" s="21"/>
      <c r="B37" s="22" t="s">
        <v>16</v>
      </c>
      <c r="C37" s="23" t="n">
        <v>1920</v>
      </c>
      <c r="D37" s="24" t="n">
        <v>5295</v>
      </c>
      <c r="E37" s="24" t="n">
        <v>3375</v>
      </c>
      <c r="F37" s="25" t="n">
        <v>4.14510456673942</v>
      </c>
      <c r="G37" s="26" t="n">
        <v>11.4314211879611</v>
      </c>
      <c r="H37" s="26" t="n">
        <v>7.28631662122164</v>
      </c>
      <c r="I37" s="27" t="n">
        <v>463197</v>
      </c>
      <c r="L37" s="29"/>
      <c r="M37" s="30"/>
      <c r="N37" s="31"/>
      <c r="O37" s="31"/>
    </row>
    <row r="38" s="28" customFormat="true" ht="10.5" hidden="false" customHeight="true" outlineLevel="0" collapsed="false">
      <c r="A38" s="21"/>
      <c r="B38" s="32" t="n">
        <v>6</v>
      </c>
      <c r="C38" s="23" t="n">
        <v>2249</v>
      </c>
      <c r="D38" s="24" t="n">
        <v>5521</v>
      </c>
      <c r="E38" s="24" t="n">
        <v>3272</v>
      </c>
      <c r="F38" s="25" t="n">
        <v>4.82679137487364</v>
      </c>
      <c r="G38" s="26" t="n">
        <v>11.8491396979446</v>
      </c>
      <c r="H38" s="26" t="n">
        <v>7.02234832307095</v>
      </c>
      <c r="I38" s="27" t="n">
        <v>465941</v>
      </c>
      <c r="L38" s="29"/>
      <c r="M38" s="30"/>
      <c r="N38" s="31"/>
      <c r="O38" s="31"/>
    </row>
    <row r="39" s="28" customFormat="true" ht="10.5" hidden="false" customHeight="true" outlineLevel="0" collapsed="false">
      <c r="A39" s="21"/>
      <c r="B39" s="32" t="n">
        <v>7</v>
      </c>
      <c r="C39" s="23" t="n">
        <v>1942</v>
      </c>
      <c r="D39" s="24" t="n">
        <v>5352</v>
      </c>
      <c r="E39" s="24" t="n">
        <v>3410</v>
      </c>
      <c r="F39" s="25" t="n">
        <v>4.12326481041899</v>
      </c>
      <c r="G39" s="26" t="n">
        <v>11.3633950902999</v>
      </c>
      <c r="H39" s="26" t="n">
        <v>7.24013027988093</v>
      </c>
      <c r="I39" s="27" t="n">
        <v>470986</v>
      </c>
      <c r="L39" s="29"/>
      <c r="M39" s="30"/>
      <c r="N39" s="31"/>
      <c r="O39" s="31"/>
    </row>
    <row r="40" s="28" customFormat="true" ht="10.5" hidden="false" customHeight="true" outlineLevel="0" collapsed="false">
      <c r="A40" s="21"/>
      <c r="B40" s="32" t="n">
        <v>8</v>
      </c>
      <c r="C40" s="23" t="n">
        <v>2189</v>
      </c>
      <c r="D40" s="24" t="n">
        <v>5566</v>
      </c>
      <c r="E40" s="24" t="n">
        <v>3377</v>
      </c>
      <c r="F40" s="25" t="n">
        <v>4.62617582849547</v>
      </c>
      <c r="G40" s="26" t="n">
        <v>11.7630400463252</v>
      </c>
      <c r="H40" s="26" t="n">
        <v>7.13686421782969</v>
      </c>
      <c r="I40" s="27" t="n">
        <v>473177</v>
      </c>
      <c r="L40" s="29"/>
      <c r="M40" s="30"/>
      <c r="N40" s="31"/>
      <c r="O40" s="31"/>
    </row>
    <row r="41" s="28" customFormat="true" ht="10.5" hidden="false" customHeight="true" outlineLevel="0" collapsed="false">
      <c r="B41" s="33" t="n">
        <v>9</v>
      </c>
      <c r="C41" s="34" t="n">
        <v>2151</v>
      </c>
      <c r="D41" s="35" t="n">
        <v>5635</v>
      </c>
      <c r="E41" s="35" t="n">
        <v>3484</v>
      </c>
      <c r="F41" s="36" t="n">
        <v>4.52682951467589</v>
      </c>
      <c r="G41" s="37" t="n">
        <v>11.8589885240347</v>
      </c>
      <c r="H41" s="37" t="n">
        <v>7.33215900935882</v>
      </c>
      <c r="I41" s="38" t="n">
        <v>475167</v>
      </c>
      <c r="L41" s="29"/>
      <c r="M41" s="30"/>
      <c r="N41" s="31"/>
      <c r="O41" s="31"/>
    </row>
    <row r="42" s="28" customFormat="true" ht="10.5" hidden="false" customHeight="true" outlineLevel="0" collapsed="false">
      <c r="B42" s="32" t="n">
        <v>10</v>
      </c>
      <c r="C42" s="23" t="n">
        <v>2138</v>
      </c>
      <c r="D42" s="24" t="n">
        <v>5814</v>
      </c>
      <c r="E42" s="24" t="n">
        <v>3676</v>
      </c>
      <c r="F42" s="25" t="n">
        <v>4.48406040268456</v>
      </c>
      <c r="G42" s="26" t="n">
        <v>12.1937919463087</v>
      </c>
      <c r="H42" s="26" t="n">
        <v>7.70973154362416</v>
      </c>
      <c r="I42" s="27" t="n">
        <v>476800</v>
      </c>
      <c r="L42" s="29"/>
      <c r="M42" s="30"/>
      <c r="N42" s="31"/>
      <c r="O42" s="31"/>
    </row>
    <row r="43" s="28" customFormat="true" ht="10.5" hidden="false" customHeight="true" outlineLevel="0" collapsed="false">
      <c r="A43" s="21"/>
      <c r="B43" s="32" t="n">
        <v>11</v>
      </c>
      <c r="C43" s="23" t="n">
        <v>2070</v>
      </c>
      <c r="D43" s="24" t="n">
        <v>5575</v>
      </c>
      <c r="E43" s="24" t="n">
        <v>3505</v>
      </c>
      <c r="F43" s="25" t="n">
        <v>4.32662462664574</v>
      </c>
      <c r="G43" s="26" t="n">
        <v>11.652624296401</v>
      </c>
      <c r="H43" s="26" t="n">
        <v>7.32599966975522</v>
      </c>
      <c r="I43" s="27" t="n">
        <v>478433</v>
      </c>
      <c r="L43" s="29"/>
      <c r="M43" s="30"/>
      <c r="N43" s="31"/>
      <c r="O43" s="31"/>
    </row>
    <row r="44" s="28" customFormat="true" ht="10.5" hidden="false" customHeight="true" outlineLevel="0" collapsed="false">
      <c r="A44" s="21"/>
      <c r="B44" s="32" t="n">
        <v>12</v>
      </c>
      <c r="C44" s="23" t="n">
        <v>1996</v>
      </c>
      <c r="D44" s="24" t="n">
        <v>5663</v>
      </c>
      <c r="E44" s="24" t="n">
        <v>3667</v>
      </c>
      <c r="F44" s="25" t="n">
        <v>4.17303458642844</v>
      </c>
      <c r="G44" s="26" t="n">
        <v>11.8396266848418</v>
      </c>
      <c r="H44" s="26" t="n">
        <v>7.66659209841337</v>
      </c>
      <c r="I44" s="27" t="n">
        <v>478309</v>
      </c>
      <c r="L44" s="29"/>
      <c r="M44" s="30"/>
      <c r="N44" s="31"/>
      <c r="O44" s="31"/>
    </row>
    <row r="45" s="28" customFormat="true" ht="10.5" hidden="false" customHeight="true" outlineLevel="0" collapsed="false">
      <c r="A45" s="21"/>
      <c r="B45" s="32" t="n">
        <v>13</v>
      </c>
      <c r="C45" s="23" t="n">
        <v>1607</v>
      </c>
      <c r="D45" s="24" t="n">
        <v>5350</v>
      </c>
      <c r="E45" s="24" t="n">
        <v>3743</v>
      </c>
      <c r="F45" s="25" t="n">
        <v>3.35189005300033</v>
      </c>
      <c r="G45" s="26" t="n">
        <v>11.1590614707852</v>
      </c>
      <c r="H45" s="26" t="n">
        <v>7.80717141778483</v>
      </c>
      <c r="I45" s="27" t="n">
        <v>479431</v>
      </c>
      <c r="L45" s="29"/>
      <c r="M45" s="30"/>
      <c r="N45" s="31"/>
      <c r="O45" s="31"/>
    </row>
    <row r="46" s="28" customFormat="true" ht="10.5" hidden="false" customHeight="true" outlineLevel="0" collapsed="false">
      <c r="A46" s="21"/>
      <c r="B46" s="33" t="n">
        <v>14</v>
      </c>
      <c r="C46" s="34" t="n">
        <v>1616</v>
      </c>
      <c r="D46" s="35" t="n">
        <v>5280</v>
      </c>
      <c r="E46" s="35" t="n">
        <v>3664</v>
      </c>
      <c r="F46" s="36" t="n">
        <v>3.36563594065984</v>
      </c>
      <c r="G46" s="37" t="n">
        <v>10.9966322813638</v>
      </c>
      <c r="H46" s="37" t="n">
        <v>7.63099634070399</v>
      </c>
      <c r="I46" s="38" t="n">
        <v>480147</v>
      </c>
      <c r="L46" s="29"/>
      <c r="M46" s="30"/>
      <c r="N46" s="31"/>
      <c r="O46" s="31"/>
    </row>
    <row r="47" s="28" customFormat="true" ht="10.5" hidden="false" customHeight="true" outlineLevel="0" collapsed="false">
      <c r="A47" s="21"/>
      <c r="B47" s="32" t="n">
        <v>15</v>
      </c>
      <c r="C47" s="23" t="n">
        <v>1345</v>
      </c>
      <c r="D47" s="24" t="n">
        <v>5069</v>
      </c>
      <c r="E47" s="24" t="n">
        <v>3724</v>
      </c>
      <c r="F47" s="25" t="n">
        <v>2.79809604646712</v>
      </c>
      <c r="G47" s="26" t="n">
        <v>10.5453894866482</v>
      </c>
      <c r="H47" s="26" t="n">
        <v>7.74729344018108</v>
      </c>
      <c r="I47" s="27" t="n">
        <v>480684</v>
      </c>
      <c r="L47" s="29"/>
      <c r="M47" s="30"/>
      <c r="N47" s="31"/>
      <c r="O47" s="31"/>
    </row>
    <row r="48" s="28" customFormat="true" ht="10.5" hidden="false" customHeight="true" outlineLevel="0" collapsed="false">
      <c r="A48" s="21"/>
      <c r="B48" s="32" t="n">
        <v>16</v>
      </c>
      <c r="C48" s="23" t="n">
        <v>1013</v>
      </c>
      <c r="D48" s="24" t="n">
        <v>4994</v>
      </c>
      <c r="E48" s="24" t="n">
        <v>3981</v>
      </c>
      <c r="F48" s="25" t="n">
        <v>2.10598094430273</v>
      </c>
      <c r="G48" s="26" t="n">
        <v>10.3822989495043</v>
      </c>
      <c r="H48" s="26" t="n">
        <v>8.27631800520154</v>
      </c>
      <c r="I48" s="27" t="n">
        <v>481011</v>
      </c>
      <c r="L48" s="29"/>
      <c r="M48" s="30"/>
      <c r="N48" s="31"/>
      <c r="O48" s="31"/>
    </row>
    <row r="49" s="28" customFormat="true" ht="10.5" hidden="false" customHeight="true" outlineLevel="0" collapsed="false">
      <c r="A49" s="21"/>
      <c r="B49" s="32" t="n">
        <v>17</v>
      </c>
      <c r="C49" s="23" t="n">
        <v>606</v>
      </c>
      <c r="D49" s="24" t="n">
        <v>4646</v>
      </c>
      <c r="E49" s="24" t="n">
        <v>4040</v>
      </c>
      <c r="F49" s="25" t="n">
        <v>1.25646113367627</v>
      </c>
      <c r="G49" s="26" t="n">
        <v>9.63286869151806</v>
      </c>
      <c r="H49" s="26" t="n">
        <v>8.37640755784179</v>
      </c>
      <c r="I49" s="27" t="n">
        <v>482304</v>
      </c>
      <c r="L49" s="29"/>
      <c r="M49" s="30"/>
      <c r="N49" s="31"/>
      <c r="O49" s="31"/>
    </row>
    <row r="50" s="28" customFormat="true" ht="10.5" hidden="false" customHeight="true" outlineLevel="0" collapsed="false">
      <c r="A50" s="21"/>
      <c r="B50" s="32" t="n">
        <v>18</v>
      </c>
      <c r="C50" s="23" t="n">
        <v>782</v>
      </c>
      <c r="D50" s="24" t="n">
        <v>5220</v>
      </c>
      <c r="E50" s="24" t="n">
        <v>4438</v>
      </c>
      <c r="F50" s="25" t="n">
        <v>1.45877287727094</v>
      </c>
      <c r="G50" s="26" t="n">
        <v>9.73758877155281</v>
      </c>
      <c r="H50" s="26" t="n">
        <v>8.27881589428187</v>
      </c>
      <c r="I50" s="27" t="n">
        <v>536067</v>
      </c>
      <c r="L50" s="29"/>
      <c r="M50" s="30"/>
      <c r="N50" s="31"/>
      <c r="O50" s="31"/>
    </row>
    <row r="51" s="28" customFormat="true" ht="10.5" hidden="false" customHeight="true" outlineLevel="0" collapsed="false">
      <c r="A51" s="21"/>
      <c r="B51" s="33" t="n">
        <v>19</v>
      </c>
      <c r="C51" s="34" t="n">
        <v>642</v>
      </c>
      <c r="D51" s="35" t="n">
        <v>5255</v>
      </c>
      <c r="E51" s="35" t="n">
        <v>4613</v>
      </c>
      <c r="F51" s="36" t="n">
        <v>1.19718940207662</v>
      </c>
      <c r="G51" s="37" t="n">
        <v>9.79942415562716</v>
      </c>
      <c r="H51" s="37" t="n">
        <v>8.60223475355054</v>
      </c>
      <c r="I51" s="38" t="n">
        <v>536256</v>
      </c>
      <c r="L51" s="29"/>
      <c r="M51" s="30"/>
      <c r="N51" s="31"/>
      <c r="O51" s="31"/>
    </row>
    <row r="52" s="28" customFormat="true" ht="10.5" hidden="false" customHeight="true" outlineLevel="0" collapsed="false">
      <c r="A52" s="21"/>
      <c r="B52" s="32" t="n">
        <v>20</v>
      </c>
      <c r="C52" s="23" t="n">
        <v>631</v>
      </c>
      <c r="D52" s="24" t="n">
        <v>5091</v>
      </c>
      <c r="E52" s="24" t="n">
        <v>4460</v>
      </c>
      <c r="F52" s="25" t="n">
        <v>1.17613727441836</v>
      </c>
      <c r="G52" s="26" t="n">
        <v>9.48924701119474</v>
      </c>
      <c r="H52" s="26" t="n">
        <v>8.31310973677638</v>
      </c>
      <c r="I52" s="27" t="n">
        <v>536502</v>
      </c>
      <c r="L52" s="29"/>
      <c r="M52" s="30"/>
      <c r="N52" s="31"/>
      <c r="O52" s="31"/>
    </row>
    <row r="53" s="28" customFormat="true" ht="10.5" hidden="false" customHeight="true" outlineLevel="0" collapsed="false">
      <c r="A53" s="21"/>
      <c r="B53" s="32" t="n">
        <v>21</v>
      </c>
      <c r="C53" s="23" t="n">
        <v>171</v>
      </c>
      <c r="D53" s="24" t="n">
        <v>5055</v>
      </c>
      <c r="E53" s="24" t="n">
        <v>4884</v>
      </c>
      <c r="F53" s="25" t="n">
        <v>0.318764015830082</v>
      </c>
      <c r="G53" s="26" t="n">
        <v>9.42311169602962</v>
      </c>
      <c r="H53" s="26" t="n">
        <v>9.10434768019954</v>
      </c>
      <c r="I53" s="27" t="n">
        <v>536447</v>
      </c>
      <c r="L53" s="29"/>
      <c r="M53" s="30"/>
      <c r="N53" s="31"/>
      <c r="O53" s="31"/>
    </row>
    <row r="54" s="28" customFormat="true" ht="10.5" hidden="false" customHeight="true" outlineLevel="0" collapsed="false">
      <c r="A54" s="21"/>
      <c r="B54" s="32" t="n">
        <v>22</v>
      </c>
      <c r="C54" s="23" t="n">
        <v>119</v>
      </c>
      <c r="D54" s="24" t="n">
        <v>4999</v>
      </c>
      <c r="E54" s="24" t="n">
        <v>4880</v>
      </c>
      <c r="F54" s="25" t="n">
        <v>0.22190314580342</v>
      </c>
      <c r="G54" s="26" t="n">
        <v>9.32179685606131</v>
      </c>
      <c r="H54" s="26" t="n">
        <v>9.09989371025789</v>
      </c>
      <c r="I54" s="27" t="n">
        <v>536270</v>
      </c>
      <c r="M54" s="2"/>
    </row>
    <row r="55" s="28" customFormat="true" ht="10.5" hidden="false" customHeight="true" outlineLevel="0" collapsed="false">
      <c r="A55" s="21"/>
      <c r="B55" s="32" t="n">
        <v>23</v>
      </c>
      <c r="C55" s="39" t="n">
        <v>-85</v>
      </c>
      <c r="D55" s="24" t="n">
        <v>5019</v>
      </c>
      <c r="E55" s="40" t="n">
        <v>5104</v>
      </c>
      <c r="F55" s="41" t="n">
        <v>-0.158472696086657</v>
      </c>
      <c r="G55" s="26" t="n">
        <v>9.35734660775211</v>
      </c>
      <c r="H55" s="42" t="n">
        <v>9.51581930383877</v>
      </c>
      <c r="I55" s="43" t="n">
        <v>536370</v>
      </c>
      <c r="M55" s="44"/>
    </row>
    <row r="56" s="28" customFormat="true" ht="10.5" hidden="false" customHeight="true" outlineLevel="0" collapsed="false">
      <c r="B56" s="33" t="n">
        <v>24</v>
      </c>
      <c r="C56" s="45" t="n">
        <v>-217</v>
      </c>
      <c r="D56" s="35" t="n">
        <v>5023</v>
      </c>
      <c r="E56" s="46" t="n">
        <v>5240</v>
      </c>
      <c r="F56" s="47" t="n">
        <v>-0.404624277456647</v>
      </c>
      <c r="G56" s="37" t="n">
        <v>9.36602647771769</v>
      </c>
      <c r="H56" s="48" t="n">
        <v>9.77065075517434</v>
      </c>
      <c r="I56" s="49" t="n">
        <v>536300</v>
      </c>
      <c r="M56" s="44"/>
    </row>
    <row r="57" s="28" customFormat="true" ht="10.5" hidden="false" customHeight="true" outlineLevel="0" collapsed="false">
      <c r="A57" s="50"/>
      <c r="B57" s="32" t="n">
        <v>25</v>
      </c>
      <c r="C57" s="39" t="n">
        <v>-238</v>
      </c>
      <c r="D57" s="24" t="n">
        <v>4865</v>
      </c>
      <c r="E57" s="40" t="n">
        <v>5103</v>
      </c>
      <c r="F57" s="41" t="n">
        <v>-0.44420968937051</v>
      </c>
      <c r="G57" s="26" t="n">
        <v>9.08016865036778</v>
      </c>
      <c r="H57" s="42" t="n">
        <v>9.52437833973829</v>
      </c>
      <c r="I57" s="43" t="n">
        <v>535783</v>
      </c>
      <c r="M57" s="2"/>
    </row>
    <row r="58" s="28" customFormat="true" ht="10.5" hidden="false" customHeight="true" outlineLevel="0" collapsed="false">
      <c r="A58" s="21"/>
      <c r="B58" s="32" t="n">
        <v>26</v>
      </c>
      <c r="C58" s="39" t="n">
        <v>-423</v>
      </c>
      <c r="D58" s="24" t="n">
        <v>4724</v>
      </c>
      <c r="E58" s="40" t="n">
        <v>5147</v>
      </c>
      <c r="F58" s="41" t="n">
        <v>-0.79</v>
      </c>
      <c r="G58" s="26" t="n">
        <v>8.83330777832212</v>
      </c>
      <c r="H58" s="42" t="n">
        <v>9.62426654001354</v>
      </c>
      <c r="I58" s="43" t="n">
        <v>534794</v>
      </c>
      <c r="L58" s="51"/>
      <c r="M58" s="2"/>
    </row>
    <row r="59" s="28" customFormat="true" ht="10.5" hidden="false" customHeight="true" outlineLevel="0" collapsed="false">
      <c r="A59" s="21"/>
      <c r="B59" s="32" t="n">
        <v>27</v>
      </c>
      <c r="C59" s="52" t="n">
        <v>-562</v>
      </c>
      <c r="D59" s="53" t="n">
        <v>4708</v>
      </c>
      <c r="E59" s="54" t="n">
        <v>5270</v>
      </c>
      <c r="F59" s="41" t="n">
        <v>-1.04888513961184</v>
      </c>
      <c r="G59" s="55" t="n">
        <v>8.78674597383013</v>
      </c>
      <c r="H59" s="56" t="n">
        <v>9.83563111344197</v>
      </c>
      <c r="I59" s="57" t="n">
        <v>535664</v>
      </c>
      <c r="L59" s="51"/>
      <c r="M59" s="2"/>
    </row>
    <row r="60" s="28" customFormat="true" ht="10.5" hidden="false" customHeight="true" outlineLevel="0" collapsed="false">
      <c r="B60" s="58" t="n">
        <v>28</v>
      </c>
      <c r="C60" s="59" t="n">
        <v>-808</v>
      </c>
      <c r="D60" s="60" t="n">
        <v>4477</v>
      </c>
      <c r="E60" s="61" t="n">
        <v>5285</v>
      </c>
      <c r="F60" s="62" t="n">
        <v>-1.51182893880087</v>
      </c>
      <c r="G60" s="63" t="n">
        <v>8.37680465224192</v>
      </c>
      <c r="H60" s="64" t="n">
        <v>9.88863359104279</v>
      </c>
      <c r="I60" s="57" t="n">
        <v>534452</v>
      </c>
      <c r="J60" s="65"/>
      <c r="L60" s="51"/>
      <c r="M60" s="2"/>
    </row>
    <row r="61" s="28" customFormat="true" ht="10.5" hidden="false" customHeight="true" outlineLevel="0" collapsed="false">
      <c r="A61" s="66"/>
      <c r="B61" s="67" t="n">
        <v>29</v>
      </c>
      <c r="C61" s="68" t="n">
        <v>-1076</v>
      </c>
      <c r="D61" s="69" t="n">
        <v>4343</v>
      </c>
      <c r="E61" s="69" t="n">
        <v>5419</v>
      </c>
      <c r="F61" s="70" t="n">
        <f aca="false">G61-H61</f>
        <v>-2.01878445160733</v>
      </c>
      <c r="G61" s="71" t="n">
        <f aca="false">D61/I61*1000</f>
        <v>8.14830936183147</v>
      </c>
      <c r="H61" s="72" t="n">
        <f aca="false">E61/I61*1000</f>
        <v>10.1670938134388</v>
      </c>
      <c r="I61" s="73" t="n">
        <v>532994</v>
      </c>
      <c r="J61" s="65"/>
      <c r="L61" s="51"/>
      <c r="M61" s="2"/>
    </row>
    <row r="62" s="28" customFormat="true" ht="10.5" hidden="false" customHeight="true" outlineLevel="0" collapsed="false">
      <c r="A62" s="21"/>
      <c r="B62" s="74" t="s">
        <v>17</v>
      </c>
      <c r="C62" s="74"/>
      <c r="D62" s="74"/>
      <c r="E62" s="74"/>
      <c r="F62" s="74"/>
      <c r="G62" s="75"/>
      <c r="H62" s="75"/>
      <c r="I62" s="76"/>
      <c r="M62" s="2"/>
    </row>
    <row r="63" s="28" customFormat="true" ht="10.5" hidden="false" customHeight="true" outlineLevel="0" collapsed="false">
      <c r="A63" s="21"/>
      <c r="B63" s="77" t="s">
        <v>18</v>
      </c>
      <c r="C63" s="78"/>
      <c r="D63" s="78"/>
      <c r="E63" s="78"/>
      <c r="F63" s="79"/>
      <c r="G63" s="79"/>
      <c r="H63" s="79"/>
      <c r="I63" s="21"/>
      <c r="M63" s="2"/>
    </row>
    <row r="64" s="44" customFormat="true" ht="12.9" hidden="false" customHeight="true" outlineLevel="0" collapsed="false">
      <c r="A64" s="76"/>
      <c r="B64" s="80"/>
      <c r="C64" s="80"/>
      <c r="D64" s="80"/>
      <c r="E64" s="80"/>
      <c r="F64" s="80"/>
      <c r="G64" s="80"/>
      <c r="H64" s="79"/>
      <c r="I64" s="21"/>
      <c r="M64" s="2"/>
    </row>
    <row r="65" s="28" customFormat="true" ht="12.9" hidden="false" customHeight="true" outlineLevel="0" collapsed="false">
      <c r="A65" s="21"/>
      <c r="B65" s="81"/>
      <c r="C65" s="81"/>
      <c r="D65" s="81"/>
      <c r="E65" s="79"/>
      <c r="F65" s="79"/>
      <c r="G65" s="79"/>
      <c r="H65" s="79"/>
      <c r="I65" s="21"/>
      <c r="M65" s="2"/>
    </row>
    <row r="66" s="28" customFormat="true" ht="12.9" hidden="false" customHeight="true" outlineLevel="0" collapsed="false">
      <c r="A66" s="21"/>
      <c r="B66" s="82"/>
      <c r="C66" s="82"/>
      <c r="D66" s="82"/>
      <c r="E66" s="82"/>
      <c r="F66" s="82"/>
      <c r="G66" s="82"/>
      <c r="H66" s="82"/>
      <c r="I66" s="21"/>
      <c r="L66" s="2"/>
      <c r="M66" s="2"/>
      <c r="N66" s="2"/>
      <c r="O66" s="2"/>
    </row>
    <row r="67" s="28" customFormat="true" ht="11.1" hidden="false" customHeight="true" outlineLevel="0" collapsed="false">
      <c r="A67" s="21"/>
      <c r="B67" s="1"/>
      <c r="C67" s="83"/>
      <c r="D67" s="83"/>
      <c r="E67" s="83"/>
      <c r="F67" s="83"/>
      <c r="G67" s="83"/>
      <c r="H67" s="83"/>
      <c r="I67" s="1"/>
      <c r="L67" s="2"/>
      <c r="M67" s="2"/>
      <c r="N67" s="2"/>
      <c r="O67" s="2"/>
    </row>
    <row r="68" s="28" customFormat="true" ht="11.1" hidden="false" customHeight="true" outlineLevel="0" collapsed="false">
      <c r="A68" s="21"/>
      <c r="B68" s="1"/>
      <c r="C68" s="1"/>
      <c r="D68" s="1"/>
      <c r="E68" s="1"/>
      <c r="F68" s="1"/>
      <c r="G68" s="1"/>
      <c r="H68" s="1"/>
      <c r="I68" s="1"/>
      <c r="L68" s="2"/>
      <c r="M68" s="2"/>
      <c r="N68" s="2"/>
      <c r="O68" s="2"/>
    </row>
  </sheetData>
  <mergeCells count="9">
    <mergeCell ref="A6:I13"/>
    <mergeCell ref="B33:I33"/>
    <mergeCell ref="B35:B36"/>
    <mergeCell ref="D35:D36"/>
    <mergeCell ref="E35:E36"/>
    <mergeCell ref="G35:G36"/>
    <mergeCell ref="H35:H36"/>
    <mergeCell ref="B64:G64"/>
    <mergeCell ref="B65:D65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20" workbookViewId="0">
      <selection pane="topLeft" activeCell="A5" activeCellId="0" sqref="A5:G12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6"/>
    <col collapsed="false" customWidth="true" hidden="false" outlineLevel="0" max="6" min="3" style="1" width="12.66"/>
    <col collapsed="false" customWidth="false" hidden="false" outlineLevel="0" max="257" min="7" style="1" width="12.33"/>
  </cols>
  <sheetData>
    <row r="1" customFormat="false" ht="13.2" hidden="false" customHeight="false" outlineLevel="0" collapsed="false">
      <c r="A1" s="3" t="s">
        <v>19</v>
      </c>
    </row>
    <row r="3" customFormat="false" ht="13.2" hidden="false" customHeight="false" outlineLevel="0" collapsed="false">
      <c r="A3" s="84" t="s">
        <v>20</v>
      </c>
      <c r="B3" s="5"/>
      <c r="C3" s="5"/>
      <c r="D3" s="5"/>
      <c r="E3" s="5"/>
      <c r="F3" s="5"/>
      <c r="G3" s="6"/>
    </row>
    <row r="5" customFormat="false" ht="13.5" hidden="false" customHeight="true" outlineLevel="0" collapsed="false">
      <c r="A5" s="7" t="s">
        <v>21</v>
      </c>
      <c r="B5" s="7"/>
      <c r="C5" s="7"/>
      <c r="D5" s="7"/>
      <c r="E5" s="7"/>
      <c r="F5" s="7"/>
      <c r="G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5" hidden="false" customHeight="true" outlineLevel="0" collapsed="false">
      <c r="B34" s="8" t="s">
        <v>22</v>
      </c>
      <c r="C34" s="8"/>
      <c r="D34" s="8"/>
      <c r="E34" s="8"/>
      <c r="F34" s="8"/>
    </row>
    <row r="35" customFormat="false" ht="15" hidden="false" customHeight="true" outlineLevel="0" collapsed="false">
      <c r="B35" s="9"/>
      <c r="C35" s="2"/>
      <c r="D35" s="2"/>
      <c r="E35" s="2"/>
      <c r="F35" s="10" t="s">
        <v>23</v>
      </c>
    </row>
    <row r="36" s="85" customFormat="true" ht="12.75" hidden="false" customHeight="true" outlineLevel="0" collapsed="false">
      <c r="B36" s="86" t="s">
        <v>6</v>
      </c>
      <c r="C36" s="87" t="s">
        <v>24</v>
      </c>
      <c r="D36" s="87"/>
      <c r="E36" s="88" t="s">
        <v>25</v>
      </c>
      <c r="F36" s="88"/>
    </row>
    <row r="37" s="89" customFormat="true" ht="12.75" hidden="false" customHeight="true" outlineLevel="0" collapsed="false">
      <c r="B37" s="86"/>
      <c r="C37" s="90" t="s">
        <v>26</v>
      </c>
      <c r="D37" s="90" t="s">
        <v>27</v>
      </c>
      <c r="E37" s="19" t="s">
        <v>26</v>
      </c>
      <c r="F37" s="19" t="s">
        <v>27</v>
      </c>
    </row>
    <row r="38" s="21" customFormat="true" ht="11.1" hidden="true" customHeight="true" outlineLevel="0" collapsed="false">
      <c r="B38" s="91" t="s">
        <v>28</v>
      </c>
      <c r="C38" s="92" t="n">
        <v>11.0761795998995</v>
      </c>
      <c r="D38" s="93" t="n">
        <v>10.119735400349</v>
      </c>
      <c r="E38" s="92" t="n">
        <v>6.69994223807613</v>
      </c>
      <c r="F38" s="93" t="n">
        <v>6.40066555740433</v>
      </c>
    </row>
    <row r="39" s="21" customFormat="true" ht="11.1" hidden="false" customHeight="true" outlineLevel="0" collapsed="false">
      <c r="B39" s="22" t="s">
        <v>16</v>
      </c>
      <c r="C39" s="92" t="n">
        <v>11.4314211879611</v>
      </c>
      <c r="D39" s="93" t="n">
        <v>9.51097344282764</v>
      </c>
      <c r="E39" s="92" t="n">
        <v>7.28631662122164</v>
      </c>
      <c r="F39" s="93" t="n">
        <v>7.03174374489747</v>
      </c>
    </row>
    <row r="40" s="21" customFormat="true" ht="11.1" hidden="false" customHeight="true" outlineLevel="0" collapsed="false">
      <c r="B40" s="94" t="n">
        <v>6</v>
      </c>
      <c r="C40" s="95" t="n">
        <v>11.8491396979446</v>
      </c>
      <c r="D40" s="93" t="n">
        <v>9.88566638725901</v>
      </c>
      <c r="E40" s="92" t="n">
        <v>7.02234832307095</v>
      </c>
      <c r="F40" s="93" t="n">
        <v>6.99263960403944</v>
      </c>
    </row>
    <row r="41" s="21" customFormat="true" ht="11.1" hidden="false" customHeight="true" outlineLevel="0" collapsed="false">
      <c r="B41" s="94" t="n">
        <v>7</v>
      </c>
      <c r="C41" s="92" t="n">
        <v>11.3633950902999</v>
      </c>
      <c r="D41" s="93" t="n">
        <v>9.4534044755913</v>
      </c>
      <c r="E41" s="92" t="n">
        <v>7.24013027988093</v>
      </c>
      <c r="F41" s="93" t="n">
        <v>7.34362506968225</v>
      </c>
    </row>
    <row r="42" s="21" customFormat="true" ht="11.1" hidden="false" customHeight="true" outlineLevel="0" collapsed="false">
      <c r="B42" s="94" t="n">
        <v>8</v>
      </c>
      <c r="C42" s="92" t="n">
        <v>11.7630400463252</v>
      </c>
      <c r="D42" s="93" t="n">
        <v>9.58656115176507</v>
      </c>
      <c r="E42" s="92" t="n">
        <v>7.13686421782969</v>
      </c>
      <c r="F42" s="93" t="n">
        <v>7.12075417729364</v>
      </c>
    </row>
    <row r="43" s="21" customFormat="true" ht="11.1" hidden="false" customHeight="true" outlineLevel="0" collapsed="false">
      <c r="B43" s="96" t="n">
        <v>9</v>
      </c>
      <c r="C43" s="97" t="n">
        <v>11.8589885240347</v>
      </c>
      <c r="D43" s="98" t="n">
        <v>9.44588885277868</v>
      </c>
      <c r="E43" s="97" t="n">
        <v>7.33215900935882</v>
      </c>
      <c r="F43" s="98" t="n">
        <v>7.24020070229952</v>
      </c>
    </row>
    <row r="44" s="21" customFormat="true" ht="11.1" hidden="false" customHeight="true" outlineLevel="0" collapsed="false">
      <c r="B44" s="32" t="n">
        <v>10</v>
      </c>
      <c r="C44" s="92" t="n">
        <v>12.1937919463087</v>
      </c>
      <c r="D44" s="93" t="n">
        <v>9.51314915554431</v>
      </c>
      <c r="E44" s="92" t="n">
        <v>7.70973154362416</v>
      </c>
      <c r="F44" s="93" t="n">
        <v>7.40467455247011</v>
      </c>
    </row>
    <row r="45" s="21" customFormat="true" ht="11.1" hidden="false" customHeight="true" outlineLevel="0" collapsed="false">
      <c r="B45" s="94" t="n">
        <v>11</v>
      </c>
      <c r="C45" s="92" t="n">
        <v>11.652624296401</v>
      </c>
      <c r="D45" s="93" t="n">
        <v>9.29736237536217</v>
      </c>
      <c r="E45" s="92" t="n">
        <v>7.32599966975522</v>
      </c>
      <c r="F45" s="93" t="n">
        <v>7.75285591353707</v>
      </c>
    </row>
    <row r="46" s="21" customFormat="true" ht="11.1" hidden="false" customHeight="true" outlineLevel="0" collapsed="false">
      <c r="B46" s="94" t="n">
        <v>12</v>
      </c>
      <c r="C46" s="92" t="n">
        <v>11.8396266848418</v>
      </c>
      <c r="D46" s="93" t="n">
        <v>9.37985125191056</v>
      </c>
      <c r="E46" s="92" t="n">
        <v>7.66659209841337</v>
      </c>
      <c r="F46" s="93" t="n">
        <v>7.57648551124277</v>
      </c>
    </row>
    <row r="47" s="21" customFormat="true" ht="11.1" hidden="false" customHeight="true" outlineLevel="0" collapsed="false">
      <c r="B47" s="94" t="n">
        <v>13</v>
      </c>
      <c r="C47" s="92" t="n">
        <v>11.1590614707852</v>
      </c>
      <c r="D47" s="93" t="n">
        <v>9.19493229444846</v>
      </c>
      <c r="E47" s="92" t="n">
        <v>7.80717141778483</v>
      </c>
      <c r="F47" s="93" t="n">
        <v>7.62143799679538</v>
      </c>
    </row>
    <row r="48" s="21" customFormat="true" ht="11.1" hidden="false" customHeight="true" outlineLevel="0" collapsed="false">
      <c r="B48" s="96" t="n">
        <v>14</v>
      </c>
      <c r="C48" s="97" t="n">
        <v>10.9966322813638</v>
      </c>
      <c r="D48" s="98" t="n">
        <v>9.050836954646</v>
      </c>
      <c r="E48" s="97" t="n">
        <v>7.63099634070399</v>
      </c>
      <c r="F48" s="98" t="n">
        <v>7.70577945813658</v>
      </c>
    </row>
    <row r="49" s="21" customFormat="true" ht="11.1" hidden="false" customHeight="true" outlineLevel="0" collapsed="false">
      <c r="B49" s="99" t="n">
        <v>15</v>
      </c>
      <c r="C49" s="92" t="n">
        <v>10.5453894866482</v>
      </c>
      <c r="D49" s="93" t="n">
        <v>8.79923880526885</v>
      </c>
      <c r="E49" s="92" t="n">
        <v>7.74729344018108</v>
      </c>
      <c r="F49" s="93" t="n">
        <v>7.94830610678654</v>
      </c>
    </row>
    <row r="50" s="21" customFormat="true" ht="11.1" hidden="false" customHeight="true" outlineLevel="0" collapsed="false">
      <c r="B50" s="94" t="n">
        <v>16</v>
      </c>
      <c r="C50" s="92" t="n">
        <v>10.3822989495043</v>
      </c>
      <c r="D50" s="93" t="n">
        <v>8.69197179681814</v>
      </c>
      <c r="E50" s="92" t="n">
        <v>8.27631800520154</v>
      </c>
      <c r="F50" s="93" t="n">
        <v>8.04934774272813</v>
      </c>
    </row>
    <row r="51" s="21" customFormat="true" ht="11.1" hidden="false" customHeight="true" outlineLevel="0" collapsed="false">
      <c r="B51" s="94" t="n">
        <v>17</v>
      </c>
      <c r="C51" s="92" t="n">
        <v>9.63286869151806</v>
      </c>
      <c r="D51" s="93" t="n">
        <v>8.31608853547054</v>
      </c>
      <c r="E51" s="92" t="n">
        <v>8.37640755784179</v>
      </c>
      <c r="F51" s="93" t="n">
        <v>8.48253083714232</v>
      </c>
    </row>
    <row r="52" s="21" customFormat="true" ht="11.1" hidden="false" customHeight="true" outlineLevel="0" collapsed="false">
      <c r="B52" s="94" t="n">
        <v>18</v>
      </c>
      <c r="C52" s="92" t="n">
        <v>9.74</v>
      </c>
      <c r="D52" s="93" t="n">
        <v>8.54312319684756</v>
      </c>
      <c r="E52" s="92" t="n">
        <v>8.28</v>
      </c>
      <c r="F52" s="93" t="n">
        <v>8.47882346502373</v>
      </c>
    </row>
    <row r="53" s="21" customFormat="true" ht="11.1" hidden="false" customHeight="true" outlineLevel="0" collapsed="false">
      <c r="B53" s="96" t="n">
        <v>19</v>
      </c>
      <c r="C53" s="97" t="n">
        <v>9.79942415562716</v>
      </c>
      <c r="D53" s="98" t="n">
        <v>8.51200862277694</v>
      </c>
      <c r="E53" s="97" t="n">
        <v>8.60223475355054</v>
      </c>
      <c r="F53" s="98" t="n">
        <v>8.65662758819992</v>
      </c>
    </row>
    <row r="54" s="21" customFormat="true" ht="11.1" hidden="false" customHeight="true" outlineLevel="0" collapsed="false">
      <c r="B54" s="32" t="n">
        <v>20</v>
      </c>
      <c r="C54" s="92" t="n">
        <v>9.48924701119474</v>
      </c>
      <c r="D54" s="93" t="n">
        <v>8.51906561319134</v>
      </c>
      <c r="E54" s="92" t="n">
        <v>8.31310973677638</v>
      </c>
      <c r="F54" s="93" t="n">
        <v>8.91920146154087</v>
      </c>
    </row>
    <row r="55" s="21" customFormat="true" ht="11.1" hidden="false" customHeight="true" outlineLevel="0" collapsed="false">
      <c r="B55" s="32" t="n">
        <v>21</v>
      </c>
      <c r="C55" s="92" t="n">
        <v>9.42</v>
      </c>
      <c r="D55" s="93" t="n">
        <v>8.35755904773807</v>
      </c>
      <c r="E55" s="92" t="n">
        <v>9.1</v>
      </c>
      <c r="F55" s="93" t="n">
        <v>8.91859066483379</v>
      </c>
    </row>
    <row r="56" s="21" customFormat="true" ht="11.1" hidden="false" customHeight="true" outlineLevel="0" collapsed="false">
      <c r="B56" s="32" t="n">
        <v>22</v>
      </c>
      <c r="C56" s="92" t="n">
        <v>9.32</v>
      </c>
      <c r="D56" s="93" t="n">
        <v>8.36583708817167</v>
      </c>
      <c r="E56" s="92" t="n">
        <v>9.1</v>
      </c>
      <c r="F56" s="93" t="n">
        <v>9.3474936942143</v>
      </c>
    </row>
    <row r="57" s="21" customFormat="true" ht="11.1" hidden="false" customHeight="true" outlineLevel="0" collapsed="false">
      <c r="B57" s="32" t="n">
        <v>23</v>
      </c>
      <c r="C57" s="92" t="n">
        <v>9.36</v>
      </c>
      <c r="D57" s="100" t="n">
        <v>8.22233350808692</v>
      </c>
      <c r="E57" s="30" t="n">
        <v>9.52</v>
      </c>
      <c r="F57" s="93" t="n">
        <v>9.80497499980438</v>
      </c>
    </row>
    <row r="58" s="21" customFormat="true" ht="11.1" hidden="false" customHeight="true" outlineLevel="0" collapsed="false">
      <c r="B58" s="101" t="n">
        <v>24</v>
      </c>
      <c r="C58" s="97" t="n">
        <v>9.37</v>
      </c>
      <c r="D58" s="102" t="n">
        <v>8.13418813472925</v>
      </c>
      <c r="E58" s="103" t="n">
        <v>9.77</v>
      </c>
      <c r="F58" s="98" t="n">
        <v>9.85263694467318</v>
      </c>
    </row>
    <row r="59" s="21" customFormat="true" ht="11.1" hidden="false" customHeight="true" outlineLevel="0" collapsed="false">
      <c r="B59" s="32" t="n">
        <v>25</v>
      </c>
      <c r="C59" s="92" t="n">
        <v>9.08</v>
      </c>
      <c r="D59" s="100" t="n">
        <v>8.08967933510346</v>
      </c>
      <c r="E59" s="30" t="n">
        <v>9.52</v>
      </c>
      <c r="F59" s="93" t="n">
        <v>9.96427280868513</v>
      </c>
    </row>
    <row r="60" s="21" customFormat="true" ht="11.1" hidden="false" customHeight="true" outlineLevel="0" collapsed="false">
      <c r="B60" s="104" t="n">
        <v>26</v>
      </c>
      <c r="C60" s="30" t="n">
        <v>8.83</v>
      </c>
      <c r="D60" s="100" t="n">
        <v>7.9</v>
      </c>
      <c r="E60" s="30" t="n">
        <v>9.62</v>
      </c>
      <c r="F60" s="93" t="n">
        <v>10.02</v>
      </c>
    </row>
    <row r="61" s="21" customFormat="true" ht="11.1" hidden="false" customHeight="true" outlineLevel="0" collapsed="false">
      <c r="B61" s="104" t="n">
        <v>27</v>
      </c>
      <c r="C61" s="92" t="n">
        <v>8.79</v>
      </c>
      <c r="D61" s="100" t="n">
        <v>7.91</v>
      </c>
      <c r="E61" s="30" t="n">
        <v>9.84</v>
      </c>
      <c r="F61" s="93" t="n">
        <v>10.15</v>
      </c>
    </row>
    <row r="62" s="21" customFormat="true" ht="11.1" hidden="false" customHeight="true" outlineLevel="0" collapsed="false">
      <c r="B62" s="104" t="n">
        <v>28</v>
      </c>
      <c r="C62" s="92" t="n">
        <v>8.37680465224192</v>
      </c>
      <c r="D62" s="105" t="n">
        <v>7.7</v>
      </c>
      <c r="E62" s="30" t="n">
        <v>9.88863359104279</v>
      </c>
      <c r="F62" s="93" t="n">
        <v>10.3</v>
      </c>
    </row>
    <row r="63" s="21" customFormat="true" ht="11.1" hidden="false" customHeight="true" outlineLevel="0" collapsed="false">
      <c r="B63" s="106" t="n">
        <v>29</v>
      </c>
      <c r="C63" s="107" t="n">
        <v>8.15</v>
      </c>
      <c r="D63" s="108" t="n">
        <v>7.47</v>
      </c>
      <c r="E63" s="107" t="n">
        <v>10.17</v>
      </c>
      <c r="F63" s="109" t="n">
        <v>10.58</v>
      </c>
    </row>
    <row r="64" s="21" customFormat="true" ht="12" hidden="false" customHeight="true" outlineLevel="0" collapsed="false">
      <c r="B64" s="110" t="s">
        <v>29</v>
      </c>
      <c r="C64" s="110"/>
      <c r="D64" s="110"/>
      <c r="E64" s="110"/>
      <c r="F64" s="31"/>
    </row>
    <row r="65" s="21" customFormat="true" ht="12" hidden="false" customHeight="false" outlineLevel="0" collapsed="false">
      <c r="B65" s="111" t="s">
        <v>30</v>
      </c>
      <c r="C65" s="79"/>
      <c r="D65" s="79"/>
      <c r="E65" s="79"/>
      <c r="F65" s="79"/>
    </row>
    <row r="66" s="21" customFormat="true" ht="11.1" hidden="false" customHeight="true" outlineLevel="0" collapsed="false">
      <c r="B66" s="79"/>
      <c r="C66" s="79"/>
      <c r="D66" s="79"/>
      <c r="E66" s="79"/>
      <c r="F66" s="79"/>
    </row>
    <row r="67" s="21" customFormat="true" ht="11.1" hidden="false" customHeight="true" outlineLevel="0" collapsed="false">
      <c r="B67" s="79"/>
      <c r="C67" s="79"/>
      <c r="D67" s="79"/>
      <c r="E67" s="79"/>
      <c r="F67" s="79"/>
    </row>
    <row r="68" s="21" customFormat="true" ht="11.1" hidden="false" customHeight="true" outlineLevel="0" collapsed="false">
      <c r="B68" s="82"/>
      <c r="C68" s="82"/>
      <c r="D68" s="82"/>
      <c r="E68" s="82"/>
      <c r="F68" s="82"/>
    </row>
    <row r="69" customFormat="false" ht="13.2" hidden="false" customHeight="false" outlineLevel="0" collapsed="false">
      <c r="C69" s="83"/>
      <c r="D69" s="83"/>
      <c r="E69" s="83"/>
      <c r="F69" s="83"/>
    </row>
  </sheetData>
  <mergeCells count="6">
    <mergeCell ref="A5:G12"/>
    <mergeCell ref="B34:F34"/>
    <mergeCell ref="B36:B37"/>
    <mergeCell ref="C36:D36"/>
    <mergeCell ref="E36:F36"/>
    <mergeCell ref="B64:E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今宿　新之助</cp:lastModifiedBy>
  <cp:lastPrinted>2018-06-13T02:51:40Z</cp:lastPrinted>
  <dcterms:modified xsi:type="dcterms:W3CDTF">2018-06-18T00:49:13Z</dcterms:modified>
  <cp:revision>0</cp:revision>
  <dc:subject/>
  <dc:title/>
</cp:coreProperties>
</file>