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社会動態１" sheetId="1" state="visible" r:id="rId2"/>
    <sheet name="社会動態２" sheetId="2" state="visible" r:id="rId3"/>
    <sheet name="社会動態３" sheetId="3" state="visible" r:id="rId4"/>
  </sheets>
  <externalReferences>
    <externalReference r:id="rId5"/>
  </externalReferences>
  <definedNames>
    <definedName function="false" hidden="false" localSheetId="0" name="_xlnm.Print_Area" vbProcedure="false">社会動態１!$A$1:$I$62</definedName>
    <definedName function="false" hidden="false" localSheetId="1" name="_xlnm.Print_Area" vbProcedure="false">社会動態２!$A$1:$K$65</definedName>
    <definedName function="false" hidden="false" localSheetId="2" name="_xlnm.Print_Area" vbProcedure="false">社会動態３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転入超過数、転入超過率ともに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連続でマイナスとなったものの、減少幅は縮小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063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706</t>
    </r>
    <r>
      <rPr>
        <sz val="10"/>
        <rFont val="Noto Sans"/>
        <family val="2"/>
      </rPr>
      <t xml:space="preserve">人増加した。このため、転入超過率は△</t>
    </r>
    <r>
      <rPr>
        <sz val="10"/>
        <rFont val="ＭＳ 明朝"/>
        <family val="1"/>
        <charset val="128"/>
      </rPr>
      <t xml:space="preserve">0.67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9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32</t>
    </r>
    <r>
      <rPr>
        <sz val="10"/>
        <rFont val="Noto Sans"/>
        <family val="2"/>
      </rPr>
      <t xml:space="preserve">ポイント増加したものの、前年に引き続きマイナスとなった。また、転入、転出別に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4,17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008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167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6.60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4.34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2.26</t>
    </r>
    <r>
      <rPr>
        <sz val="10"/>
        <rFont val="Noto Sans"/>
        <family val="2"/>
      </rPr>
      <t xml:space="preserve">ポイント増加した。また、転出者数は</t>
    </r>
    <r>
      <rPr>
        <sz val="10"/>
        <rFont val="ＭＳ 明朝"/>
        <family val="1"/>
        <charset val="128"/>
      </rPr>
      <t xml:space="preserve">14,53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07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61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7.26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6.33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93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H5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r>
      <rPr>
        <sz val="11"/>
        <rFont val="Noto Sans"/>
        <family val="2"/>
      </rPr>
      <t xml:space="preserve">県内の転入超過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ぶりにプラスとなり転入者数、転出者数いずれも昨年と比べて増加した。</t>
    </r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人、中播磨地域の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地域ではマイナスであった。また、転入、転出者数別に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05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77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1,776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601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010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88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82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580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320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76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1</t>
  </si>
  <si>
    <t xml:space="preserve">H25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篠山市、丹波市、洲本市、 淡路市、南あわじ市、養父市、朝来市、</t>
  </si>
  <si>
    <t xml:space="preserve">         　　　　　　 香美町、新温泉町            </t>
  </si>
  <si>
    <t xml:space="preserve">（３）県外地域別転入・転出者数の推移</t>
  </si>
  <si>
    <t xml:space="preserve">県外の転入超過数は昨年と同様にマイナスとなり、転入・転出者数とも昨年と比べ増加した。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,121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03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人減少した。地域別にみると、関東地方の△</t>
    </r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人をはじめ、近畿地方の△</t>
    </r>
    <r>
      <rPr>
        <sz val="10"/>
        <rFont val="ＭＳ 明朝"/>
        <family val="1"/>
        <charset val="128"/>
      </rPr>
      <t xml:space="preserve">485</t>
    </r>
    <r>
      <rPr>
        <sz val="10"/>
        <rFont val="Noto Sans"/>
        <family val="2"/>
      </rPr>
      <t xml:space="preserve">人、中部地方の△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マイナスとなった一方で、中国・四国地方の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、九州・沖縄地方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地域でプラスとなった。また、転入、転出者数別に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51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43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089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242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54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63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46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574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755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\¥#,##0;[RED]&quot;¥-&quot;#,##0"/>
    <numFmt numFmtId="169" formatCode="[$-409]#,##0_);[RED]\(#,##0\)"/>
    <numFmt numFmtId="170" formatCode="#,##0;[RED]#,##0"/>
  </numFmts>
  <fonts count="3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5686332061442"/>
          <c:y val="0.0496274427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94462381372"/>
          <c:y val="0.190918037396317"/>
          <c:w val="0.894726543391058"/>
          <c:h val="0.776887389287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809573"/>
        <c:axId val="59324105"/>
      </c:lineChart>
      <c:catAx>
        <c:axId val="63809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4105"/>
        <c:crossesAt val="0"/>
        <c:auto val="1"/>
        <c:lblAlgn val="ctr"/>
        <c:lblOffset val="100"/>
        <c:noMultiLvlLbl val="0"/>
      </c:catAx>
      <c:valAx>
        <c:axId val="5932410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957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3658960164984"/>
          <c:y val="0.0425563030125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59785086291"/>
          <c:y val="0.192453933898801"/>
          <c:w val="0.853250841202648"/>
          <c:h val="0.803743784732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501128"/>
        <c:axId val="63338509"/>
      </c:lineChart>
      <c:catAx>
        <c:axId val="40501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8509"/>
        <c:crossesAt val="0"/>
        <c:auto val="1"/>
        <c:lblAlgn val="ctr"/>
        <c:lblOffset val="100"/>
        <c:noMultiLvlLbl val="0"/>
      </c:catAx>
      <c:valAx>
        <c:axId val="63338509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11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2268687924726"/>
          <c:y val="0.080732292917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84788290643"/>
          <c:y val="0.231542617046819"/>
          <c:w val="0.966492420282279"/>
          <c:h val="0.768457382953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社会動態２!$D$46:$K$46</c:f>
              <c:numCache>
                <c:formatCode>General</c:formatCode>
                <c:ptCount val="8"/>
                <c:pt idx="0">
                  <c:v>1010</c:v>
                </c:pt>
                <c:pt idx="1">
                  <c:v>179</c:v>
                </c:pt>
                <c:pt idx="2">
                  <c:v>441</c:v>
                </c:pt>
                <c:pt idx="3">
                  <c:v>1601</c:v>
                </c:pt>
                <c:pt idx="4">
                  <c:v>357</c:v>
                </c:pt>
                <c:pt idx="5">
                  <c:v>426</c:v>
                </c:pt>
                <c:pt idx="6">
                  <c:v>1766</c:v>
                </c:pt>
                <c:pt idx="7">
                  <c:v>27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275638"/>
        <c:axId val="88470038"/>
      </c:barChart>
      <c:catAx>
        <c:axId val="59275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0038"/>
        <c:crossesAt val="0"/>
        <c:auto val="1"/>
        <c:lblAlgn val="ctr"/>
        <c:lblOffset val="100"/>
        <c:noMultiLvlLbl val="0"/>
      </c:catAx>
      <c:valAx>
        <c:axId val="884700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5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630522957114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37694013304"/>
          <c:y val="0.0827355923818946"/>
          <c:w val="0.972148612838678"/>
          <c:h val="0.90897848132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３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社会動態３!$C$49:$I$49</c:f>
              <c:numCache>
                <c:formatCode>General</c:formatCode>
                <c:ptCount val="7"/>
                <c:pt idx="0">
                  <c:v>181</c:v>
                </c:pt>
                <c:pt idx="1">
                  <c:v>1154</c:v>
                </c:pt>
                <c:pt idx="2">
                  <c:v>735</c:v>
                </c:pt>
                <c:pt idx="3">
                  <c:v>2089</c:v>
                </c:pt>
                <c:pt idx="4">
                  <c:v>1242</c:v>
                </c:pt>
                <c:pt idx="5">
                  <c:v>605</c:v>
                </c:pt>
                <c:pt idx="6">
                  <c:v>505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３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社会動態３!$C$56:$I$56</c:f>
              <c:numCache>
                <c:formatCode>General</c:formatCode>
                <c:ptCount val="7"/>
                <c:pt idx="0">
                  <c:v>200</c:v>
                </c:pt>
                <c:pt idx="1">
                  <c:v>1755</c:v>
                </c:pt>
                <c:pt idx="2">
                  <c:v>798</c:v>
                </c:pt>
                <c:pt idx="3">
                  <c:v>2574</c:v>
                </c:pt>
                <c:pt idx="4">
                  <c:v>1201</c:v>
                </c:pt>
                <c:pt idx="5">
                  <c:v>575</c:v>
                </c:pt>
                <c:pt idx="6">
                  <c:v>529</c:v>
                </c:pt>
              </c:numCache>
            </c:numRef>
          </c:val>
        </c:ser>
        <c:gapWidth val="120"/>
        <c:overlap val="0"/>
        <c:axId val="50640627"/>
        <c:axId val="37490930"/>
      </c:barChart>
      <c:catAx>
        <c:axId val="50640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0930"/>
        <c:crossesAt val="0"/>
        <c:auto val="1"/>
        <c:lblAlgn val="ctr"/>
        <c:lblOffset val="100"/>
        <c:noMultiLvlLbl val="0"/>
      </c:catAx>
      <c:valAx>
        <c:axId val="374909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06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1</xdr:row>
      <xdr:rowOff>121680</xdr:rowOff>
    </xdr:from>
    <xdr:to>
      <xdr:col>9</xdr:col>
      <xdr:colOff>1080</xdr:colOff>
      <xdr:row>131</xdr:row>
      <xdr:rowOff>121680</xdr:rowOff>
    </xdr:to>
    <xdr:sp>
      <xdr:nvSpPr>
        <xdr:cNvPr id="0" name="Line 11"/>
        <xdr:cNvSpPr/>
      </xdr:nvSpPr>
      <xdr:spPr>
        <a:xfrm>
          <a:off x="6738480" y="2156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3</xdr:row>
      <xdr:rowOff>52920</xdr:rowOff>
    </xdr:from>
    <xdr:to>
      <xdr:col>5</xdr:col>
      <xdr:colOff>181800</xdr:colOff>
      <xdr:row>28</xdr:row>
      <xdr:rowOff>98640</xdr:rowOff>
    </xdr:to>
    <xdr:graphicFrame>
      <xdr:nvGraphicFramePr>
        <xdr:cNvPr id="1" name="Chart 41"/>
        <xdr:cNvGraphicFramePr/>
      </xdr:nvGraphicFramePr>
      <xdr:xfrm>
        <a:off x="123480" y="2232360"/>
        <a:ext cx="36792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7</xdr:row>
      <xdr:rowOff>60840</xdr:rowOff>
    </xdr:from>
    <xdr:to>
      <xdr:col>4</xdr:col>
      <xdr:colOff>569520</xdr:colOff>
      <xdr:row>28</xdr:row>
      <xdr:rowOff>83880</xdr:rowOff>
    </xdr:to>
    <xdr:sp>
      <xdr:nvSpPr>
        <xdr:cNvPr id="2" name="Rectangle 53"/>
        <xdr:cNvSpPr/>
      </xdr:nvSpPr>
      <xdr:spPr>
        <a:xfrm>
          <a:off x="3060360" y="4587120"/>
          <a:ext cx="41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14</xdr:row>
      <xdr:rowOff>152640</xdr:rowOff>
    </xdr:from>
    <xdr:to>
      <xdr:col>1</xdr:col>
      <xdr:colOff>264600</xdr:colOff>
      <xdr:row>15</xdr:row>
      <xdr:rowOff>144720</xdr:rowOff>
    </xdr:to>
    <xdr:sp>
      <xdr:nvSpPr>
        <xdr:cNvPr id="3" name="Rectangle 54"/>
        <xdr:cNvSpPr/>
      </xdr:nvSpPr>
      <xdr:spPr>
        <a:xfrm>
          <a:off x="181440" y="2499480"/>
          <a:ext cx="536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20</xdr:rowOff>
    </xdr:from>
    <xdr:to>
      <xdr:col>1</xdr:col>
      <xdr:colOff>124920</xdr:colOff>
      <xdr:row>26</xdr:row>
      <xdr:rowOff>167760</xdr:rowOff>
    </xdr:to>
    <xdr:sp>
      <xdr:nvSpPr>
        <xdr:cNvPr id="4" name="Rectangle 63"/>
        <xdr:cNvSpPr/>
      </xdr:nvSpPr>
      <xdr:spPr>
        <a:xfrm>
          <a:off x="0" y="4373640"/>
          <a:ext cx="57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000</xdr:colOff>
      <xdr:row>17</xdr:row>
      <xdr:rowOff>7920</xdr:rowOff>
    </xdr:from>
    <xdr:to>
      <xdr:col>1</xdr:col>
      <xdr:colOff>834120</xdr:colOff>
      <xdr:row>17</xdr:row>
      <xdr:rowOff>7920</xdr:rowOff>
    </xdr:to>
    <xdr:sp>
      <xdr:nvSpPr>
        <xdr:cNvPr id="5" name="Line 55"/>
        <xdr:cNvSpPr/>
      </xdr:nvSpPr>
      <xdr:spPr>
        <a:xfrm>
          <a:off x="948240" y="2857680"/>
          <a:ext cx="3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040</xdr:colOff>
      <xdr:row>16</xdr:row>
      <xdr:rowOff>75960</xdr:rowOff>
    </xdr:from>
    <xdr:to>
      <xdr:col>2</xdr:col>
      <xdr:colOff>635400</xdr:colOff>
      <xdr:row>17</xdr:row>
      <xdr:rowOff>83880</xdr:rowOff>
    </xdr:to>
    <xdr:sp>
      <xdr:nvSpPr>
        <xdr:cNvPr id="6" name="Rectangle 42"/>
        <xdr:cNvSpPr/>
      </xdr:nvSpPr>
      <xdr:spPr>
        <a:xfrm>
          <a:off x="1286280" y="2758320"/>
          <a:ext cx="743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5</xdr:row>
      <xdr:rowOff>145800</xdr:rowOff>
    </xdr:from>
    <xdr:to>
      <xdr:col>4</xdr:col>
      <xdr:colOff>113760</xdr:colOff>
      <xdr:row>20</xdr:row>
      <xdr:rowOff>44640</xdr:rowOff>
    </xdr:to>
    <xdr:grpSp>
      <xdr:nvGrpSpPr>
        <xdr:cNvPr id="7" name="Group 86"/>
        <xdr:cNvGrpSpPr/>
      </xdr:nvGrpSpPr>
      <xdr:grpSpPr>
        <a:xfrm>
          <a:off x="2515680" y="2895840"/>
          <a:ext cx="736920" cy="266040"/>
          <a:chOff x="2515680" y="2895840"/>
          <a:chExt cx="736920" cy="266040"/>
        </a:xfrm>
      </xdr:grpSpPr>
      <xdr:grpSp>
        <xdr:nvGrpSpPr>
          <xdr:cNvPr id="8" name="Group 45"/>
          <xdr:cNvGrpSpPr/>
        </xdr:nvGrpSpPr>
        <xdr:grpSpPr>
          <a:xfrm>
            <a:off x="2515680" y="2962800"/>
            <a:ext cx="171360" cy="199080"/>
            <a:chOff x="2515680" y="2962800"/>
            <a:chExt cx="171360" cy="199080"/>
          </a:xfrm>
        </xdr:grpSpPr>
        <xdr:sp>
          <xdr:nvSpPr>
            <xdr:cNvPr id="9" name="Line 46"/>
            <xdr:cNvSpPr/>
          </xdr:nvSpPr>
          <xdr:spPr>
            <a:xfrm>
              <a:off x="2515680" y="2962800"/>
              <a:ext cx="0" cy="19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7"/>
            <xdr:cNvSpPr/>
          </xdr:nvSpPr>
          <xdr:spPr>
            <a:xfrm>
              <a:off x="2515680" y="2962800"/>
              <a:ext cx="17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Rectangle 43"/>
          <xdr:cNvSpPr/>
        </xdr:nvSpPr>
        <xdr:spPr>
          <a:xfrm>
            <a:off x="2695320" y="2895840"/>
            <a:ext cx="5572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840</xdr:colOff>
      <xdr:row>13</xdr:row>
      <xdr:rowOff>0</xdr:rowOff>
    </xdr:from>
    <xdr:to>
      <xdr:col>9</xdr:col>
      <xdr:colOff>1080</xdr:colOff>
      <xdr:row>27</xdr:row>
      <xdr:rowOff>114480</xdr:rowOff>
    </xdr:to>
    <xdr:graphicFrame>
      <xdr:nvGraphicFramePr>
        <xdr:cNvPr id="12" name="Chart 57"/>
        <xdr:cNvGraphicFramePr/>
      </xdr:nvGraphicFramePr>
      <xdr:xfrm>
        <a:off x="3423240" y="2179440"/>
        <a:ext cx="33163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80</xdr:colOff>
      <xdr:row>14</xdr:row>
      <xdr:rowOff>83880</xdr:rowOff>
    </xdr:from>
    <xdr:to>
      <xdr:col>5</xdr:col>
      <xdr:colOff>528840</xdr:colOff>
      <xdr:row>15</xdr:row>
      <xdr:rowOff>75960</xdr:rowOff>
    </xdr:to>
    <xdr:sp>
      <xdr:nvSpPr>
        <xdr:cNvPr id="13" name="Rectangle 64"/>
        <xdr:cNvSpPr/>
      </xdr:nvSpPr>
      <xdr:spPr>
        <a:xfrm>
          <a:off x="3629160" y="243072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27</xdr:row>
      <xdr:rowOff>15120</xdr:rowOff>
    </xdr:from>
    <xdr:to>
      <xdr:col>8</xdr:col>
      <xdr:colOff>735120</xdr:colOff>
      <xdr:row>28</xdr:row>
      <xdr:rowOff>7560</xdr:rowOff>
    </xdr:to>
    <xdr:sp>
      <xdr:nvSpPr>
        <xdr:cNvPr id="14" name="Rectangle 87"/>
        <xdr:cNvSpPr/>
      </xdr:nvSpPr>
      <xdr:spPr>
        <a:xfrm>
          <a:off x="6037560" y="4541400"/>
          <a:ext cx="520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35</xdr:row>
      <xdr:rowOff>114120</xdr:rowOff>
    </xdr:from>
    <xdr:to>
      <xdr:col>1</xdr:col>
      <xdr:colOff>892080</xdr:colOff>
      <xdr:row>39</xdr:row>
      <xdr:rowOff>38160</xdr:rowOff>
    </xdr:to>
    <xdr:sp>
      <xdr:nvSpPr>
        <xdr:cNvPr id="15" name="Rectangle 63"/>
        <xdr:cNvSpPr/>
      </xdr:nvSpPr>
      <xdr:spPr>
        <a:xfrm>
          <a:off x="1097280" y="5848200"/>
          <a:ext cx="248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40</xdr:row>
      <xdr:rowOff>129600</xdr:rowOff>
    </xdr:from>
    <xdr:to>
      <xdr:col>1</xdr:col>
      <xdr:colOff>817560</xdr:colOff>
      <xdr:row>44</xdr:row>
      <xdr:rowOff>30240</xdr:rowOff>
    </xdr:to>
    <xdr:sp>
      <xdr:nvSpPr>
        <xdr:cNvPr id="16" name="Rectangle 64"/>
        <xdr:cNvSpPr/>
      </xdr:nvSpPr>
      <xdr:spPr>
        <a:xfrm>
          <a:off x="1022760" y="6625800"/>
          <a:ext cx="2480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45</xdr:row>
      <xdr:rowOff>137160</xdr:rowOff>
    </xdr:from>
    <xdr:to>
      <xdr:col>1</xdr:col>
      <xdr:colOff>801000</xdr:colOff>
      <xdr:row>49</xdr:row>
      <xdr:rowOff>15480</xdr:rowOff>
    </xdr:to>
    <xdr:sp>
      <xdr:nvSpPr>
        <xdr:cNvPr id="17" name="Rectangle 65"/>
        <xdr:cNvSpPr/>
      </xdr:nvSpPr>
      <xdr:spPr>
        <a:xfrm>
          <a:off x="1031040" y="7395120"/>
          <a:ext cx="2232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51</xdr:row>
      <xdr:rowOff>7920</xdr:rowOff>
    </xdr:from>
    <xdr:to>
      <xdr:col>1</xdr:col>
      <xdr:colOff>792720</xdr:colOff>
      <xdr:row>54</xdr:row>
      <xdr:rowOff>22680</xdr:rowOff>
    </xdr:to>
    <xdr:sp>
      <xdr:nvSpPr>
        <xdr:cNvPr id="18" name="Rectangle 65"/>
        <xdr:cNvSpPr/>
      </xdr:nvSpPr>
      <xdr:spPr>
        <a:xfrm>
          <a:off x="1055880" y="8180280"/>
          <a:ext cx="190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56</xdr:row>
      <xdr:rowOff>7560</xdr:rowOff>
    </xdr:from>
    <xdr:to>
      <xdr:col>1</xdr:col>
      <xdr:colOff>817560</xdr:colOff>
      <xdr:row>59</xdr:row>
      <xdr:rowOff>30240</xdr:rowOff>
    </xdr:to>
    <xdr:sp>
      <xdr:nvSpPr>
        <xdr:cNvPr id="19" name="Rectangle 65"/>
        <xdr:cNvSpPr/>
      </xdr:nvSpPr>
      <xdr:spPr>
        <a:xfrm>
          <a:off x="1031040" y="8942040"/>
          <a:ext cx="2397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2920</xdr:rowOff>
    </xdr:from>
    <xdr:to>
      <xdr:col>10</xdr:col>
      <xdr:colOff>561240</xdr:colOff>
      <xdr:row>26</xdr:row>
      <xdr:rowOff>104760</xdr:rowOff>
    </xdr:to>
    <xdr:graphicFrame>
      <xdr:nvGraphicFramePr>
        <xdr:cNvPr id="20" name="Chart 1036"/>
        <xdr:cNvGraphicFramePr/>
      </xdr:nvGraphicFramePr>
      <xdr:xfrm>
        <a:off x="0" y="2064600"/>
        <a:ext cx="688644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280</xdr:rowOff>
    </xdr:from>
    <xdr:to>
      <xdr:col>1</xdr:col>
      <xdr:colOff>405720</xdr:colOff>
      <xdr:row>15</xdr:row>
      <xdr:rowOff>45720</xdr:rowOff>
    </xdr:to>
    <xdr:sp>
      <xdr:nvSpPr>
        <xdr:cNvPr id="21" name="Rectangle 1039"/>
        <xdr:cNvSpPr/>
      </xdr:nvSpPr>
      <xdr:spPr>
        <a:xfrm>
          <a:off x="0" y="2331720"/>
          <a:ext cx="50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0</xdr:colOff>
      <xdr:row>16</xdr:row>
      <xdr:rowOff>0</xdr:rowOff>
    </xdr:from>
    <xdr:to>
      <xdr:col>7</xdr:col>
      <xdr:colOff>2520</xdr:colOff>
      <xdr:row>17</xdr:row>
      <xdr:rowOff>92160</xdr:rowOff>
    </xdr:to>
    <xdr:grpSp>
      <xdr:nvGrpSpPr>
        <xdr:cNvPr id="22" name="Group 1054"/>
        <xdr:cNvGrpSpPr/>
      </xdr:nvGrpSpPr>
      <xdr:grpSpPr>
        <a:xfrm>
          <a:off x="3282120" y="2682360"/>
          <a:ext cx="1066320" cy="259560"/>
          <a:chOff x="3282120" y="2682360"/>
          <a:chExt cx="1066320" cy="259560"/>
        </a:xfrm>
      </xdr:grpSpPr>
      <xdr:grpSp>
        <xdr:nvGrpSpPr>
          <xdr:cNvPr id="23" name="Group 1043"/>
          <xdr:cNvGrpSpPr/>
        </xdr:nvGrpSpPr>
        <xdr:grpSpPr>
          <a:xfrm>
            <a:off x="3282120" y="2780280"/>
            <a:ext cx="263520" cy="142920"/>
            <a:chOff x="3282120" y="2780280"/>
            <a:chExt cx="263520" cy="142920"/>
          </a:xfrm>
        </xdr:grpSpPr>
        <xdr:sp>
          <xdr:nvSpPr>
            <xdr:cNvPr id="24" name="Line 1040"/>
            <xdr:cNvSpPr/>
          </xdr:nvSpPr>
          <xdr:spPr>
            <a:xfrm flipV="1">
              <a:off x="3282120" y="2780280"/>
              <a:ext cx="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42"/>
            <xdr:cNvSpPr/>
          </xdr:nvSpPr>
          <xdr:spPr>
            <a:xfrm>
              <a:off x="3282120" y="2780640"/>
              <a:ext cx="26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1044"/>
          <xdr:cNvSpPr/>
        </xdr:nvSpPr>
        <xdr:spPr>
          <a:xfrm>
            <a:off x="3564720" y="2682360"/>
            <a:ext cx="7837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2880</xdr:colOff>
      <xdr:row>15</xdr:row>
      <xdr:rowOff>99000</xdr:rowOff>
    </xdr:from>
    <xdr:to>
      <xdr:col>4</xdr:col>
      <xdr:colOff>388440</xdr:colOff>
      <xdr:row>16</xdr:row>
      <xdr:rowOff>121680</xdr:rowOff>
    </xdr:to>
    <xdr:sp>
      <xdr:nvSpPr>
        <xdr:cNvPr id="27" name="Rectangle 1045"/>
        <xdr:cNvSpPr/>
      </xdr:nvSpPr>
      <xdr:spPr>
        <a:xfrm>
          <a:off x="2069640" y="26136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240</xdr:colOff>
      <xdr:row>16</xdr:row>
      <xdr:rowOff>14760</xdr:rowOff>
    </xdr:from>
    <xdr:to>
      <xdr:col>5</xdr:col>
      <xdr:colOff>17280</xdr:colOff>
      <xdr:row>17</xdr:row>
      <xdr:rowOff>65160</xdr:rowOff>
    </xdr:to>
    <xdr:grpSp>
      <xdr:nvGrpSpPr>
        <xdr:cNvPr id="28" name="Group 1046"/>
        <xdr:cNvGrpSpPr/>
      </xdr:nvGrpSpPr>
      <xdr:grpSpPr>
        <a:xfrm>
          <a:off x="2720880" y="2697120"/>
          <a:ext cx="322920" cy="217800"/>
          <a:chOff x="2720880" y="2697120"/>
          <a:chExt cx="322920" cy="217800"/>
        </a:xfrm>
      </xdr:grpSpPr>
      <xdr:sp>
        <xdr:nvSpPr>
          <xdr:cNvPr id="29" name="Line 1047"/>
          <xdr:cNvSpPr/>
        </xdr:nvSpPr>
        <xdr:spPr>
          <a:xfrm flipV="1">
            <a:off x="3043800" y="2697120"/>
            <a:ext cx="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48"/>
          <xdr:cNvSpPr/>
        </xdr:nvSpPr>
        <xdr:spPr>
          <a:xfrm flipH="1">
            <a:off x="2720880" y="2697480"/>
            <a:ext cx="32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25200</xdr:colOff>
      <xdr:row>30</xdr:row>
      <xdr:rowOff>190440</xdr:rowOff>
    </xdr:to>
    <xdr:graphicFrame>
      <xdr:nvGraphicFramePr>
        <xdr:cNvPr id="31" name="Chart 1025"/>
        <xdr:cNvGraphicFramePr/>
      </xdr:nvGraphicFramePr>
      <xdr:xfrm>
        <a:off x="0" y="2309040"/>
        <a:ext cx="66564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14</xdr:row>
      <xdr:rowOff>15120</xdr:rowOff>
    </xdr:from>
    <xdr:to>
      <xdr:col>0</xdr:col>
      <xdr:colOff>611640</xdr:colOff>
      <xdr:row>15</xdr:row>
      <xdr:rowOff>15120</xdr:rowOff>
    </xdr:to>
    <xdr:sp>
      <xdr:nvSpPr>
        <xdr:cNvPr id="32" name="Rectangle 1034"/>
        <xdr:cNvSpPr/>
      </xdr:nvSpPr>
      <xdr:spPr>
        <a:xfrm>
          <a:off x="99360" y="2361960"/>
          <a:ext cx="512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22</xdr:row>
      <xdr:rowOff>114480</xdr:rowOff>
    </xdr:from>
    <xdr:to>
      <xdr:col>7</xdr:col>
      <xdr:colOff>415440</xdr:colOff>
      <xdr:row>23</xdr:row>
      <xdr:rowOff>139680</xdr:rowOff>
    </xdr:to>
    <xdr:grpSp>
      <xdr:nvGrpSpPr>
        <xdr:cNvPr id="33" name="Group 1043"/>
        <xdr:cNvGrpSpPr/>
      </xdr:nvGrpSpPr>
      <xdr:grpSpPr>
        <a:xfrm>
          <a:off x="4511520" y="3802680"/>
          <a:ext cx="1100160" cy="192600"/>
          <a:chOff x="4511520" y="3802680"/>
          <a:chExt cx="1100160" cy="192600"/>
        </a:xfrm>
      </xdr:grpSpPr>
      <xdr:sp>
        <xdr:nvSpPr>
          <xdr:cNvPr id="34" name="Rectangle 1033"/>
          <xdr:cNvSpPr/>
        </xdr:nvSpPr>
        <xdr:spPr>
          <a:xfrm>
            <a:off x="4892040" y="3802680"/>
            <a:ext cx="7196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1029"/>
          <xdr:cNvGrpSpPr/>
        </xdr:nvGrpSpPr>
        <xdr:grpSpPr>
          <a:xfrm>
            <a:off x="4511520" y="3885840"/>
            <a:ext cx="372960" cy="100080"/>
            <a:chOff x="4511520" y="3885840"/>
            <a:chExt cx="372960" cy="100080"/>
          </a:xfrm>
        </xdr:grpSpPr>
        <xdr:sp>
          <xdr:nvSpPr>
            <xdr:cNvPr id="36" name="Line 1030"/>
            <xdr:cNvSpPr/>
          </xdr:nvSpPr>
          <xdr:spPr>
            <a:xfrm>
              <a:off x="4511520" y="3885840"/>
              <a:ext cx="37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031"/>
            <xdr:cNvSpPr/>
          </xdr:nvSpPr>
          <xdr:spPr>
            <a:xfrm flipV="1">
              <a:off x="4511520" y="388584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70160</xdr:colOff>
      <xdr:row>20</xdr:row>
      <xdr:rowOff>68760</xdr:rowOff>
    </xdr:from>
    <xdr:to>
      <xdr:col>7</xdr:col>
      <xdr:colOff>84960</xdr:colOff>
      <xdr:row>23</xdr:row>
      <xdr:rowOff>105120</xdr:rowOff>
    </xdr:to>
    <xdr:grpSp>
      <xdr:nvGrpSpPr>
        <xdr:cNvPr id="38" name="Group 1042"/>
        <xdr:cNvGrpSpPr/>
      </xdr:nvGrpSpPr>
      <xdr:grpSpPr>
        <a:xfrm>
          <a:off x="4231440" y="3421440"/>
          <a:ext cx="1049760" cy="539280"/>
          <a:chOff x="4231440" y="3421440"/>
          <a:chExt cx="1049760" cy="539280"/>
        </a:xfrm>
      </xdr:grpSpPr>
      <xdr:sp>
        <xdr:nvSpPr>
          <xdr:cNvPr id="39" name="Rectangle 1032"/>
          <xdr:cNvSpPr/>
        </xdr:nvSpPr>
        <xdr:spPr>
          <a:xfrm>
            <a:off x="4557600" y="3421440"/>
            <a:ext cx="7236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1028"/>
          <xdr:cNvGrpSpPr/>
        </xdr:nvGrpSpPr>
        <xdr:grpSpPr>
          <a:xfrm>
            <a:off x="4231440" y="3514680"/>
            <a:ext cx="279000" cy="446040"/>
            <a:chOff x="4231440" y="3514680"/>
            <a:chExt cx="279000" cy="446040"/>
          </a:xfrm>
        </xdr:grpSpPr>
        <xdr:sp>
          <xdr:nvSpPr>
            <xdr:cNvPr id="41" name="Line 1027"/>
            <xdr:cNvSpPr/>
          </xdr:nvSpPr>
          <xdr:spPr>
            <a:xfrm>
              <a:off x="4231440" y="3515040"/>
              <a:ext cx="27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26"/>
            <xdr:cNvSpPr/>
          </xdr:nvSpPr>
          <xdr:spPr>
            <a:xfrm flipV="1">
              <a:off x="4231440" y="3514680"/>
              <a:ext cx="0" cy="44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203" workbookViewId="0">
      <selection pane="topLeft" activeCell="A6" activeCellId="0" sqref="A6:I1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tru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A36" s="30"/>
      <c r="B36" s="31" t="s">
        <v>17</v>
      </c>
      <c r="C36" s="32" t="n">
        <v>366</v>
      </c>
      <c r="D36" s="33" t="n">
        <v>16685</v>
      </c>
      <c r="E36" s="33" t="n">
        <v>16319</v>
      </c>
      <c r="F36" s="34" t="n">
        <v>0.790160558034702</v>
      </c>
      <c r="G36" s="35" t="n">
        <v>36.0213904666913</v>
      </c>
      <c r="H36" s="36" t="n">
        <v>35.2312299086566</v>
      </c>
      <c r="I36" s="37" t="n">
        <v>463197</v>
      </c>
    </row>
    <row r="37" s="22" customFormat="true" ht="12" hidden="false" customHeight="false" outlineLevel="0" collapsed="false">
      <c r="A37" s="30"/>
      <c r="B37" s="38" t="n">
        <v>6</v>
      </c>
      <c r="C37" s="32" t="n">
        <v>255</v>
      </c>
      <c r="D37" s="33" t="n">
        <v>16783</v>
      </c>
      <c r="E37" s="33" t="n">
        <v>16528</v>
      </c>
      <c r="F37" s="34" t="n">
        <v>0.547279591192876</v>
      </c>
      <c r="G37" s="35" t="n">
        <v>36.0195818783923</v>
      </c>
      <c r="H37" s="36" t="n">
        <v>35.4723022871995</v>
      </c>
      <c r="I37" s="37" t="n">
        <v>465941</v>
      </c>
    </row>
    <row r="38" s="22" customFormat="true" ht="12" hidden="false" customHeight="false" outlineLevel="0" collapsed="false">
      <c r="A38" s="30"/>
      <c r="B38" s="38" t="n">
        <v>7</v>
      </c>
      <c r="C38" s="32" t="n">
        <v>1689</v>
      </c>
      <c r="D38" s="33" t="n">
        <v>18881</v>
      </c>
      <c r="E38" s="33" t="n">
        <v>17192</v>
      </c>
      <c r="F38" s="34" t="n">
        <v>3.58609385416976</v>
      </c>
      <c r="G38" s="35" t="n">
        <v>40.0882404147894</v>
      </c>
      <c r="H38" s="36" t="n">
        <v>36.5021465606196</v>
      </c>
      <c r="I38" s="37" t="n">
        <v>470986</v>
      </c>
    </row>
    <row r="39" s="22" customFormat="true" ht="12" hidden="false" customHeight="false" outlineLevel="0" collapsed="false">
      <c r="A39" s="30"/>
      <c r="B39" s="38" t="n">
        <v>8</v>
      </c>
      <c r="C39" s="32" t="n">
        <v>-189</v>
      </c>
      <c r="D39" s="33" t="n">
        <v>16943</v>
      </c>
      <c r="E39" s="33" t="n">
        <v>17132</v>
      </c>
      <c r="F39" s="34" t="n">
        <v>-0.399427698303172</v>
      </c>
      <c r="G39" s="35" t="n">
        <v>35.806896784924</v>
      </c>
      <c r="H39" s="36" t="n">
        <v>36.2063244832272</v>
      </c>
      <c r="I39" s="37" t="n">
        <v>473177</v>
      </c>
    </row>
    <row r="40" s="22" customFormat="true" ht="12" hidden="false" customHeight="false" outlineLevel="0" collapsed="false">
      <c r="A40" s="39"/>
      <c r="B40" s="40" t="n">
        <v>9</v>
      </c>
      <c r="C40" s="41" t="n">
        <v>-737</v>
      </c>
      <c r="D40" s="42" t="n">
        <v>16460</v>
      </c>
      <c r="E40" s="42" t="n">
        <v>17197</v>
      </c>
      <c r="F40" s="43" t="n">
        <v>-1.55103363659513</v>
      </c>
      <c r="G40" s="44" t="n">
        <v>34.6404527250419</v>
      </c>
      <c r="H40" s="45" t="n">
        <v>36.1914863616371</v>
      </c>
      <c r="I40" s="46" t="n">
        <v>475167</v>
      </c>
    </row>
    <row r="41" s="22" customFormat="true" ht="12" hidden="false" customHeight="false" outlineLevel="0" collapsed="false">
      <c r="A41" s="39"/>
      <c r="B41" s="38" t="n">
        <v>10</v>
      </c>
      <c r="C41" s="32" t="n">
        <v>-395</v>
      </c>
      <c r="D41" s="33" t="n">
        <v>16598</v>
      </c>
      <c r="E41" s="33" t="n">
        <v>16993</v>
      </c>
      <c r="F41" s="34" t="n">
        <v>-0.828439597315436</v>
      </c>
      <c r="G41" s="35" t="n">
        <v>34.8112416107383</v>
      </c>
      <c r="H41" s="36" t="n">
        <v>35.6396812080537</v>
      </c>
      <c r="I41" s="37" t="n">
        <v>476800</v>
      </c>
    </row>
    <row r="42" s="22" customFormat="true" ht="12" hidden="false" customHeight="false" outlineLevel="0" collapsed="false">
      <c r="A42" s="30"/>
      <c r="B42" s="38" t="n">
        <v>11</v>
      </c>
      <c r="C42" s="32" t="n">
        <v>-344</v>
      </c>
      <c r="D42" s="33" t="n">
        <v>16286</v>
      </c>
      <c r="E42" s="33" t="n">
        <v>16630</v>
      </c>
      <c r="F42" s="34" t="n">
        <v>-0.71901394761649</v>
      </c>
      <c r="G42" s="35" t="n">
        <v>34.0402940432621</v>
      </c>
      <c r="H42" s="36" t="n">
        <v>34.7593079908786</v>
      </c>
      <c r="I42" s="37" t="n">
        <v>478433</v>
      </c>
    </row>
    <row r="43" s="22" customFormat="true" ht="12" hidden="false" customHeight="false" outlineLevel="0" collapsed="false">
      <c r="A43" s="30"/>
      <c r="B43" s="38" t="n">
        <v>12</v>
      </c>
      <c r="C43" s="32" t="n">
        <v>-953</v>
      </c>
      <c r="D43" s="33" t="n">
        <v>15950</v>
      </c>
      <c r="E43" s="33" t="n">
        <v>16903</v>
      </c>
      <c r="F43" s="34" t="n">
        <v>-1.99243585213743</v>
      </c>
      <c r="G43" s="35" t="n">
        <v>33.3466441149968</v>
      </c>
      <c r="H43" s="36" t="n">
        <v>35.3390799671342</v>
      </c>
      <c r="I43" s="37" t="n">
        <v>478309</v>
      </c>
    </row>
    <row r="44" s="22" customFormat="true" ht="12" hidden="false" customHeight="false" outlineLevel="0" collapsed="false">
      <c r="A44" s="30"/>
      <c r="B44" s="38" t="n">
        <v>13</v>
      </c>
      <c r="C44" s="32" t="n">
        <v>-985</v>
      </c>
      <c r="D44" s="33" t="n">
        <v>16081</v>
      </c>
      <c r="E44" s="33" t="n">
        <v>17066</v>
      </c>
      <c r="F44" s="34" t="n">
        <v>-2.0545187941539</v>
      </c>
      <c r="G44" s="35" t="n">
        <v>33.5418443947096</v>
      </c>
      <c r="H44" s="36" t="n">
        <v>35.5963631888635</v>
      </c>
      <c r="I44" s="37" t="n">
        <v>479431</v>
      </c>
    </row>
    <row r="45" s="22" customFormat="true" ht="12" hidden="false" customHeight="false" outlineLevel="0" collapsed="false">
      <c r="A45" s="30"/>
      <c r="B45" s="40" t="n">
        <v>14</v>
      </c>
      <c r="C45" s="41" t="n">
        <v>-784</v>
      </c>
      <c r="D45" s="42" t="n">
        <v>15852</v>
      </c>
      <c r="E45" s="42" t="n">
        <v>16636</v>
      </c>
      <c r="F45" s="43" t="n">
        <v>-1.6328332781419</v>
      </c>
      <c r="G45" s="44" t="n">
        <v>33.0148891901855</v>
      </c>
      <c r="H45" s="45" t="n">
        <v>34.6477224683274</v>
      </c>
      <c r="I45" s="46" t="n">
        <v>480147</v>
      </c>
    </row>
    <row r="46" s="22" customFormat="true" ht="12" hidden="false" customHeight="false" outlineLevel="0" collapsed="false">
      <c r="A46" s="30"/>
      <c r="B46" s="47" t="n">
        <v>15</v>
      </c>
      <c r="C46" s="48" t="n">
        <v>-1049</v>
      </c>
      <c r="D46" s="33" t="n">
        <v>15810</v>
      </c>
      <c r="E46" s="33" t="n">
        <v>16859</v>
      </c>
      <c r="F46" s="34" t="n">
        <v>-2.18230687936357</v>
      </c>
      <c r="G46" s="35" t="n">
        <v>32.8906308510373</v>
      </c>
      <c r="H46" s="36" t="n">
        <v>35.0729377304008</v>
      </c>
      <c r="I46" s="37" t="n">
        <v>480684</v>
      </c>
    </row>
    <row r="47" s="22" customFormat="true" ht="12" hidden="false" customHeight="false" outlineLevel="0" collapsed="false">
      <c r="A47" s="30"/>
      <c r="B47" s="49" t="n">
        <v>16</v>
      </c>
      <c r="C47" s="48" t="n">
        <v>-1016</v>
      </c>
      <c r="D47" s="33" t="n">
        <v>15410</v>
      </c>
      <c r="E47" s="33" t="n">
        <v>16426</v>
      </c>
      <c r="F47" s="34" t="n">
        <v>-2.11221780790876</v>
      </c>
      <c r="G47" s="35" t="n">
        <v>32.0366893896397</v>
      </c>
      <c r="H47" s="36" t="n">
        <v>34.1489071975485</v>
      </c>
      <c r="I47" s="37" t="n">
        <v>481011</v>
      </c>
    </row>
    <row r="48" s="22" customFormat="true" ht="12" hidden="false" customHeight="false" outlineLevel="0" collapsed="false">
      <c r="A48" s="30"/>
      <c r="B48" s="49" t="n">
        <v>17</v>
      </c>
      <c r="C48" s="48" t="n">
        <v>32</v>
      </c>
      <c r="D48" s="33" t="n">
        <v>15238</v>
      </c>
      <c r="E48" s="33" t="n">
        <v>15206</v>
      </c>
      <c r="F48" s="34" t="n">
        <v>0.0663481953290871</v>
      </c>
      <c r="G48" s="35" t="n">
        <v>31.5941812632696</v>
      </c>
      <c r="H48" s="36" t="n">
        <v>31.5278330679406</v>
      </c>
      <c r="I48" s="37" t="n">
        <v>482304</v>
      </c>
    </row>
    <row r="49" s="22" customFormat="true" ht="12" hidden="false" customHeight="false" outlineLevel="0" collapsed="false">
      <c r="A49" s="30"/>
      <c r="B49" s="49" t="n">
        <v>18</v>
      </c>
      <c r="C49" s="48" t="n">
        <v>-803</v>
      </c>
      <c r="D49" s="33" t="n">
        <v>15232</v>
      </c>
      <c r="E49" s="33" t="n">
        <v>16035</v>
      </c>
      <c r="F49" s="34" t="n">
        <v>-1.49794708497259</v>
      </c>
      <c r="G49" s="35" t="n">
        <v>28.4143586529296</v>
      </c>
      <c r="H49" s="36" t="n">
        <v>29.9123057379022</v>
      </c>
      <c r="I49" s="37" t="n">
        <v>536067</v>
      </c>
    </row>
    <row r="50" s="22" customFormat="true" ht="12" hidden="false" customHeight="false" outlineLevel="0" collapsed="false">
      <c r="A50" s="30"/>
      <c r="B50" s="40" t="n">
        <v>19</v>
      </c>
      <c r="C50" s="50" t="n">
        <v>-996</v>
      </c>
      <c r="D50" s="42" t="n">
        <v>14654</v>
      </c>
      <c r="E50" s="42" t="n">
        <v>15650</v>
      </c>
      <c r="F50" s="43" t="n">
        <v>-1.85732187611887</v>
      </c>
      <c r="G50" s="44" t="n">
        <v>27.3265007757489</v>
      </c>
      <c r="H50" s="45" t="n">
        <v>29.1838226518678</v>
      </c>
      <c r="I50" s="46" t="n">
        <v>536256</v>
      </c>
    </row>
    <row r="51" s="22" customFormat="true" ht="12" hidden="false" customHeight="false" outlineLevel="0" collapsed="false">
      <c r="A51" s="30"/>
      <c r="B51" s="49" t="n">
        <v>20</v>
      </c>
      <c r="C51" s="48" t="n">
        <v>-617</v>
      </c>
      <c r="D51" s="33" t="n">
        <v>14278</v>
      </c>
      <c r="E51" s="33" t="n">
        <v>14895</v>
      </c>
      <c r="F51" s="34" t="n">
        <v>-1.15004231111906</v>
      </c>
      <c r="G51" s="35" t="n">
        <v>26.6131347133841</v>
      </c>
      <c r="H51" s="36" t="n">
        <v>27.7631770245032</v>
      </c>
      <c r="I51" s="37" t="n">
        <v>536502</v>
      </c>
    </row>
    <row r="52" s="22" customFormat="true" ht="12" hidden="false" customHeight="false" outlineLevel="0" collapsed="false">
      <c r="A52" s="30"/>
      <c r="B52" s="49" t="n">
        <v>21</v>
      </c>
      <c r="C52" s="48" t="n">
        <v>-649</v>
      </c>
      <c r="D52" s="33" t="n">
        <v>13879</v>
      </c>
      <c r="E52" s="33" t="n">
        <v>14528</v>
      </c>
      <c r="F52" s="34" t="n">
        <v>-1.209811966513</v>
      </c>
      <c r="G52" s="35" t="n">
        <v>25.8720805596825</v>
      </c>
      <c r="H52" s="35" t="n">
        <v>27.0818925261955</v>
      </c>
      <c r="I52" s="51" t="n">
        <v>536447</v>
      </c>
    </row>
    <row r="53" s="22" customFormat="true" ht="12" hidden="false" customHeight="false" outlineLevel="0" collapsed="false">
      <c r="A53" s="30"/>
      <c r="B53" s="49" t="n">
        <v>22</v>
      </c>
      <c r="C53" s="48" t="n">
        <v>-390</v>
      </c>
      <c r="D53" s="33" t="n">
        <v>13608</v>
      </c>
      <c r="E53" s="33" t="n">
        <v>13998</v>
      </c>
      <c r="F53" s="34" t="n">
        <v>-0.727245603893561</v>
      </c>
      <c r="G53" s="35" t="n">
        <v>25.3752773789323</v>
      </c>
      <c r="H53" s="36" t="n">
        <v>26.1025229828258</v>
      </c>
      <c r="I53" s="37" t="n">
        <v>536270</v>
      </c>
    </row>
    <row r="54" s="22" customFormat="true" ht="12" hidden="false" customHeight="false" outlineLevel="0" collapsed="false">
      <c r="A54" s="30"/>
      <c r="B54" s="49" t="n">
        <v>23</v>
      </c>
      <c r="C54" s="48" t="n">
        <v>-112</v>
      </c>
      <c r="D54" s="33" t="n">
        <v>14042</v>
      </c>
      <c r="E54" s="52" t="n">
        <v>14154</v>
      </c>
      <c r="F54" s="34" t="n">
        <v>-0.208811081902418</v>
      </c>
      <c r="G54" s="35" t="n">
        <v>26.1796893935157</v>
      </c>
      <c r="H54" s="36" t="n">
        <v>26.3885004754181</v>
      </c>
      <c r="I54" s="37" t="n">
        <v>536370</v>
      </c>
    </row>
    <row r="55" s="22" customFormat="true" ht="12" hidden="false" customHeight="false" outlineLevel="0" collapsed="false">
      <c r="A55" s="39"/>
      <c r="B55" s="40" t="n">
        <v>24</v>
      </c>
      <c r="C55" s="50" t="n">
        <v>209</v>
      </c>
      <c r="D55" s="42" t="n">
        <v>13673</v>
      </c>
      <c r="E55" s="42" t="n">
        <v>13464</v>
      </c>
      <c r="F55" s="43" t="n">
        <v>0.389707253402946</v>
      </c>
      <c r="G55" s="44" t="n">
        <v>25.4950587357822</v>
      </c>
      <c r="H55" s="45" t="n">
        <v>25.1053514823793</v>
      </c>
      <c r="I55" s="46" t="n">
        <v>536300</v>
      </c>
    </row>
    <row r="56" s="22" customFormat="true" ht="12" hidden="false" customHeight="false" outlineLevel="0" collapsed="false">
      <c r="A56" s="53"/>
      <c r="B56" s="49" t="n">
        <v>25</v>
      </c>
      <c r="C56" s="48" t="n">
        <v>-805</v>
      </c>
      <c r="D56" s="33" t="n">
        <v>12945</v>
      </c>
      <c r="E56" s="33" t="n">
        <v>13750</v>
      </c>
      <c r="F56" s="34" t="n">
        <v>-1.50247394934143</v>
      </c>
      <c r="G56" s="35" t="n">
        <v>24.16090096177</v>
      </c>
      <c r="H56" s="36" t="n">
        <v>25.6633749111114</v>
      </c>
      <c r="I56" s="37" t="n">
        <v>535783</v>
      </c>
    </row>
    <row r="57" s="22" customFormat="true" ht="12" hidden="false" customHeight="false" outlineLevel="0" collapsed="false">
      <c r="A57" s="30"/>
      <c r="B57" s="49" t="n">
        <v>26</v>
      </c>
      <c r="C57" s="48" t="n">
        <v>-1121</v>
      </c>
      <c r="D57" s="33" t="n">
        <v>12916</v>
      </c>
      <c r="E57" s="52" t="n">
        <v>14037</v>
      </c>
      <c r="F57" s="34" t="n">
        <v>-2.1</v>
      </c>
      <c r="G57" s="35" t="n">
        <v>24.1513554751923</v>
      </c>
      <c r="H57" s="36" t="n">
        <v>26.247489687618</v>
      </c>
      <c r="I57" s="37" t="n">
        <v>534794</v>
      </c>
    </row>
    <row r="58" s="22" customFormat="true" ht="12" hidden="false" customHeight="false" outlineLevel="0" collapsed="false">
      <c r="A58" s="30"/>
      <c r="B58" s="49" t="n">
        <v>27</v>
      </c>
      <c r="C58" s="48" t="n">
        <v>-1008</v>
      </c>
      <c r="D58" s="33" t="n">
        <v>13806</v>
      </c>
      <c r="E58" s="33" t="n">
        <v>14814</v>
      </c>
      <c r="F58" s="34" t="n">
        <v>-1.88127441410806</v>
      </c>
      <c r="G58" s="35" t="n">
        <v>25.7667406360873</v>
      </c>
      <c r="H58" s="36" t="n">
        <v>27.6480150501953</v>
      </c>
      <c r="I58" s="37" t="n">
        <v>535664</v>
      </c>
    </row>
    <row r="59" s="22" customFormat="true" ht="12" hidden="false" customHeight="false" outlineLevel="0" collapsed="false">
      <c r="A59" s="39"/>
      <c r="B59" s="49" t="n">
        <v>28</v>
      </c>
      <c r="C59" s="48" t="n">
        <v>-1063</v>
      </c>
      <c r="D59" s="33" t="n">
        <v>13008</v>
      </c>
      <c r="E59" s="33" t="n">
        <v>14071</v>
      </c>
      <c r="F59" s="34" t="n">
        <v>-1.98895317072441</v>
      </c>
      <c r="G59" s="35" t="n">
        <v>24.3389490543585</v>
      </c>
      <c r="H59" s="36" t="n">
        <v>26.3279022250829</v>
      </c>
      <c r="I59" s="37" t="n">
        <v>534452</v>
      </c>
    </row>
    <row r="60" s="22" customFormat="true" ht="12" hidden="false" customHeight="false" outlineLevel="0" collapsed="false">
      <c r="A60" s="54"/>
      <c r="B60" s="55" t="n">
        <v>29</v>
      </c>
      <c r="C60" s="56" t="n">
        <f aca="false">D60-E60</f>
        <v>-357</v>
      </c>
      <c r="D60" s="57" t="n">
        <v>14175</v>
      </c>
      <c r="E60" s="58" t="n">
        <v>14532</v>
      </c>
      <c r="F60" s="59" t="n">
        <f aca="false">G60-H60</f>
        <v>-0.66980116098868</v>
      </c>
      <c r="G60" s="60" t="n">
        <f aca="false">D60/I60*1000</f>
        <v>26.5950460980799</v>
      </c>
      <c r="H60" s="61" t="n">
        <f aca="false">E60/I60*1000</f>
        <v>27.2648472590686</v>
      </c>
      <c r="I60" s="62" t="n">
        <v>532994</v>
      </c>
    </row>
    <row r="61" s="63" customFormat="true" ht="12.9" hidden="false" customHeight="true" outlineLevel="0" collapsed="false">
      <c r="B61" s="64" t="s">
        <v>18</v>
      </c>
      <c r="C61" s="65"/>
      <c r="D61" s="65"/>
      <c r="E61" s="65"/>
    </row>
    <row r="62" customFormat="false" ht="13.2" hidden="false" customHeight="false" outlineLevel="0" collapsed="false">
      <c r="B62" s="66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40" workbookViewId="0">
      <selection pane="topLeft" activeCell="B1" activeCellId="0" sqref="B1"/>
    </sheetView>
  </sheetViews>
  <sheetFormatPr defaultColWidth="12.328125" defaultRowHeight="13.2" zeroHeight="false" outlineLevelRow="0" outlineLevelCol="0"/>
  <cols>
    <col collapsed="false" customWidth="true" hidden="false" outlineLevel="0" max="1" min="1" style="67" width="1.32"/>
    <col collapsed="false" customWidth="true" hidden="false" outlineLevel="0" max="2" min="2" style="67" width="11.99"/>
    <col collapsed="false" customWidth="true" hidden="false" outlineLevel="0" max="3" min="3" style="67" width="9.66"/>
    <col collapsed="false" customWidth="true" hidden="false" outlineLevel="0" max="11" min="4" style="67" width="8.88"/>
    <col collapsed="false" customWidth="true" hidden="false" outlineLevel="0" max="12" min="12" style="68" width="9.66"/>
    <col collapsed="false" customWidth="false" hidden="false" outlineLevel="0" max="257" min="13" style="68" width="12.33"/>
  </cols>
  <sheetData>
    <row r="1" customFormat="false" ht="13.2" hidden="false" customHeight="false" outlineLevel="0" collapsed="false">
      <c r="A1" s="69" t="s">
        <v>20</v>
      </c>
    </row>
    <row r="2" customFormat="false" ht="13.2" hidden="false" customHeight="false" outlineLevel="0" collapsed="false">
      <c r="L2" s="70"/>
      <c r="M2" s="70"/>
      <c r="N2" s="70"/>
      <c r="O2" s="70"/>
      <c r="P2" s="70"/>
      <c r="Q2" s="70"/>
      <c r="R2" s="70"/>
    </row>
    <row r="3" customFormat="false" ht="13.2" hidden="false" customHeight="false" outlineLevel="0" collapsed="false">
      <c r="A3" s="71" t="s">
        <v>21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0"/>
      <c r="M3" s="70"/>
      <c r="N3" s="70"/>
      <c r="O3" s="70"/>
      <c r="P3" s="70"/>
      <c r="Q3" s="70"/>
      <c r="R3" s="70"/>
    </row>
    <row r="4" customFormat="false" ht="13.2" hidden="false" customHeight="false" outlineLevel="0" collapsed="false">
      <c r="L4" s="70"/>
      <c r="M4" s="70"/>
      <c r="N4" s="70"/>
      <c r="O4" s="70"/>
      <c r="P4" s="70"/>
      <c r="Q4" s="70"/>
      <c r="R4" s="70"/>
    </row>
    <row r="5" customFormat="false" ht="13.2" hidden="false" customHeight="true" outlineLevel="0" collapsed="false">
      <c r="A5" s="74" t="s">
        <v>2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0"/>
      <c r="M5" s="70"/>
      <c r="N5" s="70"/>
      <c r="O5" s="70"/>
      <c r="P5" s="70"/>
      <c r="Q5" s="70"/>
      <c r="R5" s="70"/>
    </row>
    <row r="6" customFormat="false" ht="13.2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0"/>
      <c r="M6" s="70"/>
      <c r="N6" s="70"/>
      <c r="O6" s="70"/>
      <c r="P6" s="70"/>
      <c r="Q6" s="70"/>
      <c r="R6" s="70"/>
    </row>
    <row r="7" customFormat="false" ht="13.2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0"/>
      <c r="M7" s="70"/>
      <c r="N7" s="70"/>
      <c r="O7" s="70"/>
      <c r="P7" s="70"/>
      <c r="Q7" s="70"/>
      <c r="R7" s="70"/>
    </row>
    <row r="8" customFormat="false" ht="13.2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0"/>
      <c r="M8" s="70"/>
      <c r="N8" s="70"/>
      <c r="O8" s="70"/>
      <c r="P8" s="70"/>
      <c r="Q8" s="70"/>
      <c r="R8" s="70"/>
    </row>
    <row r="9" customFormat="false" ht="13.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0"/>
      <c r="M9" s="70"/>
      <c r="N9" s="70"/>
      <c r="O9" s="70"/>
      <c r="P9" s="70"/>
      <c r="Q9" s="70"/>
      <c r="R9" s="70"/>
    </row>
    <row r="10" customFormat="false" ht="13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0"/>
      <c r="M10" s="70"/>
      <c r="N10" s="70"/>
      <c r="O10" s="70"/>
      <c r="P10" s="70"/>
      <c r="Q10" s="70"/>
      <c r="R10" s="70"/>
    </row>
    <row r="11" customFormat="false" ht="13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0"/>
      <c r="M11" s="70"/>
      <c r="N11" s="70"/>
      <c r="O11" s="70"/>
      <c r="P11" s="70"/>
      <c r="Q11" s="70"/>
      <c r="R11" s="70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0"/>
      <c r="M12" s="70"/>
      <c r="N12" s="70"/>
      <c r="O12" s="70"/>
      <c r="P12" s="70"/>
      <c r="Q12" s="70"/>
      <c r="R12" s="70"/>
    </row>
    <row r="13" customFormat="false" ht="13.2" hidden="false" customHeight="false" outlineLevel="0" collapsed="false">
      <c r="L13" s="70"/>
      <c r="M13" s="70"/>
      <c r="N13" s="70"/>
      <c r="O13" s="70"/>
      <c r="P13" s="70"/>
      <c r="Q13" s="70"/>
      <c r="R13" s="70"/>
    </row>
    <row r="14" customFormat="false" ht="13.2" hidden="false" customHeight="false" outlineLevel="0" collapsed="false">
      <c r="L14" s="70"/>
      <c r="M14" s="70"/>
      <c r="N14" s="70"/>
      <c r="O14" s="70"/>
      <c r="P14" s="70"/>
      <c r="Q14" s="70"/>
      <c r="R14" s="70"/>
    </row>
    <row r="15" customFormat="false" ht="13.2" hidden="false" customHeight="false" outlineLevel="0" collapsed="false">
      <c r="L15" s="70"/>
      <c r="M15" s="70"/>
      <c r="N15" s="70"/>
      <c r="O15" s="70"/>
      <c r="P15" s="70"/>
      <c r="Q15" s="70"/>
      <c r="R15" s="70"/>
    </row>
    <row r="16" customFormat="false" ht="13.2" hidden="false" customHeight="false" outlineLevel="0" collapsed="false">
      <c r="L16" s="70"/>
      <c r="M16" s="70"/>
      <c r="N16" s="70"/>
      <c r="O16" s="70"/>
      <c r="P16" s="70"/>
      <c r="Q16" s="70"/>
      <c r="R16" s="70"/>
    </row>
    <row r="17" customFormat="false" ht="13.2" hidden="false" customHeight="false" outlineLevel="0" collapsed="false">
      <c r="L17" s="70"/>
      <c r="M17" s="70"/>
      <c r="N17" s="70"/>
      <c r="O17" s="70"/>
      <c r="P17" s="70"/>
      <c r="Q17" s="70"/>
      <c r="R17" s="70"/>
    </row>
    <row r="18" customFormat="false" ht="13.2" hidden="false" customHeight="false" outlineLevel="0" collapsed="false">
      <c r="L18" s="70"/>
      <c r="M18" s="70"/>
      <c r="N18" s="70"/>
      <c r="O18" s="70"/>
      <c r="P18" s="70"/>
      <c r="Q18" s="70"/>
      <c r="R18" s="70"/>
    </row>
    <row r="19" customFormat="false" ht="13.2" hidden="false" customHeight="false" outlineLevel="0" collapsed="false">
      <c r="L19" s="70"/>
      <c r="M19" s="70"/>
      <c r="N19" s="70"/>
      <c r="O19" s="70"/>
      <c r="P19" s="70"/>
      <c r="Q19" s="70"/>
      <c r="R19" s="70"/>
    </row>
    <row r="20" customFormat="false" ht="13.2" hidden="false" customHeight="false" outlineLevel="0" collapsed="false">
      <c r="L20" s="70"/>
      <c r="M20" s="70"/>
      <c r="N20" s="70"/>
      <c r="O20" s="70"/>
      <c r="P20" s="70"/>
      <c r="Q20" s="70"/>
      <c r="R20" s="70"/>
    </row>
    <row r="21" customFormat="false" ht="13.2" hidden="false" customHeight="false" outlineLevel="0" collapsed="false">
      <c r="L21" s="70"/>
      <c r="M21" s="70"/>
      <c r="N21" s="70"/>
      <c r="O21" s="70"/>
      <c r="P21" s="70"/>
      <c r="Q21" s="70"/>
      <c r="R21" s="70"/>
    </row>
    <row r="22" customFormat="false" ht="13.2" hidden="false" customHeight="false" outlineLevel="0" collapsed="false">
      <c r="L22" s="70"/>
      <c r="M22" s="70"/>
      <c r="N22" s="70"/>
      <c r="O22" s="70"/>
      <c r="P22" s="70"/>
      <c r="Q22" s="70"/>
      <c r="R22" s="70"/>
    </row>
    <row r="23" customFormat="false" ht="13.2" hidden="false" customHeight="false" outlineLevel="0" collapsed="false">
      <c r="L23" s="70"/>
      <c r="M23" s="70"/>
      <c r="N23" s="70"/>
      <c r="O23" s="70"/>
      <c r="P23" s="70"/>
      <c r="Q23" s="70"/>
      <c r="R23" s="70"/>
    </row>
    <row r="24" customFormat="false" ht="13.2" hidden="false" customHeight="false" outlineLevel="0" collapsed="false">
      <c r="L24" s="70"/>
      <c r="M24" s="70"/>
      <c r="N24" s="70"/>
      <c r="O24" s="70"/>
      <c r="P24" s="70"/>
      <c r="Q24" s="70"/>
      <c r="R24" s="70"/>
    </row>
    <row r="25" customFormat="false" ht="13.2" hidden="false" customHeight="false" outlineLevel="0" collapsed="false">
      <c r="L25" s="70"/>
      <c r="M25" s="70"/>
      <c r="N25" s="70"/>
      <c r="O25" s="70"/>
      <c r="P25" s="70"/>
      <c r="Q25" s="70"/>
      <c r="R25" s="70"/>
    </row>
    <row r="26" customFormat="false" ht="13.2" hidden="false" customHeight="false" outlineLevel="0" collapsed="false">
      <c r="L26" s="70"/>
      <c r="M26" s="70"/>
      <c r="N26" s="70"/>
      <c r="O26" s="70"/>
      <c r="P26" s="70"/>
      <c r="Q26" s="70"/>
      <c r="R26" s="70"/>
    </row>
    <row r="27" customFormat="false" ht="8.25" hidden="false" customHeight="true" outlineLevel="0" collapsed="false">
      <c r="L27" s="70"/>
      <c r="M27" s="70"/>
      <c r="N27" s="70"/>
      <c r="O27" s="70"/>
      <c r="P27" s="70"/>
      <c r="Q27" s="70"/>
      <c r="R27" s="70"/>
    </row>
    <row r="28" customFormat="false" ht="15" hidden="false" customHeight="true" outlineLevel="0" collapsed="false">
      <c r="B28" s="75" t="s">
        <v>23</v>
      </c>
      <c r="C28" s="75"/>
      <c r="D28" s="75"/>
      <c r="E28" s="75"/>
      <c r="F28" s="75"/>
      <c r="G28" s="75"/>
      <c r="H28" s="75"/>
      <c r="I28" s="75"/>
      <c r="J28" s="75"/>
      <c r="K28" s="75"/>
      <c r="L28" s="70"/>
      <c r="M28" s="70"/>
      <c r="N28" s="70"/>
      <c r="O28" s="70"/>
      <c r="P28" s="70"/>
      <c r="Q28" s="70"/>
      <c r="R28" s="70"/>
    </row>
    <row r="29" customFormat="false" ht="15" hidden="false" customHeight="true" outlineLevel="0" collapsed="false">
      <c r="B29" s="76"/>
      <c r="C29" s="77"/>
      <c r="D29" s="77"/>
      <c r="E29" s="77"/>
      <c r="F29" s="77"/>
      <c r="L29" s="70"/>
      <c r="M29" s="70"/>
      <c r="N29" s="70"/>
      <c r="O29" s="70"/>
      <c r="P29" s="70"/>
      <c r="Q29" s="70"/>
      <c r="R29" s="70"/>
    </row>
    <row r="30" s="81" customFormat="true" ht="12" hidden="false" customHeight="true" outlineLevel="0" collapsed="false">
      <c r="A30" s="78"/>
      <c r="B30" s="79" t="s">
        <v>6</v>
      </c>
      <c r="C30" s="80" t="s">
        <v>24</v>
      </c>
      <c r="D30" s="80" t="s">
        <v>25</v>
      </c>
      <c r="E30" s="80"/>
      <c r="F30" s="80"/>
      <c r="G30" s="80"/>
      <c r="H30" s="80"/>
      <c r="I30" s="80"/>
      <c r="J30" s="80"/>
      <c r="K30" s="80"/>
      <c r="L30" s="70"/>
      <c r="M30" s="70"/>
      <c r="N30" s="70"/>
      <c r="O30" s="70"/>
      <c r="P30" s="70"/>
      <c r="Q30" s="70"/>
      <c r="R30" s="70"/>
    </row>
    <row r="31" s="81" customFormat="true" ht="12" hidden="false" customHeight="true" outlineLevel="0" collapsed="false">
      <c r="A31" s="78"/>
      <c r="B31" s="79"/>
      <c r="C31" s="80"/>
      <c r="D31" s="82" t="s">
        <v>26</v>
      </c>
      <c r="E31" s="83" t="s">
        <v>27</v>
      </c>
      <c r="F31" s="83" t="s">
        <v>28</v>
      </c>
      <c r="G31" s="84" t="s">
        <v>29</v>
      </c>
      <c r="H31" s="84" t="s">
        <v>30</v>
      </c>
      <c r="I31" s="84" t="s">
        <v>31</v>
      </c>
      <c r="J31" s="84" t="s">
        <v>32</v>
      </c>
      <c r="K31" s="85" t="s">
        <v>33</v>
      </c>
      <c r="L31" s="70"/>
      <c r="M31" s="70"/>
      <c r="N31" s="70"/>
      <c r="O31" s="70"/>
      <c r="P31" s="70"/>
      <c r="Q31" s="70"/>
      <c r="R31" s="70"/>
    </row>
    <row r="32" customFormat="false" ht="4.5" hidden="false" customHeight="true" outlineLevel="0" collapsed="false">
      <c r="B32" s="86"/>
      <c r="C32" s="87"/>
      <c r="D32" s="88"/>
      <c r="E32" s="89"/>
      <c r="F32" s="89"/>
      <c r="G32" s="69"/>
      <c r="H32" s="69"/>
      <c r="I32" s="69"/>
      <c r="J32" s="69"/>
      <c r="K32" s="69"/>
      <c r="L32" s="70"/>
      <c r="M32" s="70"/>
      <c r="N32" s="70"/>
      <c r="O32" s="70"/>
      <c r="P32" s="70"/>
      <c r="Q32" s="70"/>
      <c r="R32" s="70"/>
    </row>
    <row r="33" s="93" customFormat="true" ht="15.9" hidden="false" customHeight="true" outlineLevel="0" collapsed="false">
      <c r="A33" s="90"/>
      <c r="B33" s="91"/>
      <c r="C33" s="92" t="s">
        <v>34</v>
      </c>
      <c r="D33" s="92"/>
      <c r="E33" s="92"/>
      <c r="F33" s="92"/>
      <c r="G33" s="92"/>
      <c r="H33" s="92"/>
      <c r="I33" s="92"/>
      <c r="J33" s="92"/>
      <c r="K33" s="92"/>
      <c r="L33" s="70"/>
      <c r="M33" s="70"/>
      <c r="N33" s="70"/>
      <c r="O33" s="70"/>
      <c r="P33" s="70"/>
      <c r="Q33" s="70"/>
      <c r="R33" s="70"/>
    </row>
    <row r="34" s="97" customFormat="true" ht="12" hidden="true" customHeight="true" outlineLevel="0" collapsed="false">
      <c r="A34" s="94"/>
      <c r="B34" s="95" t="s">
        <v>35</v>
      </c>
      <c r="C34" s="96" t="e">
        <f aca="false">SUM(D34:K34)</f>
        <v>#VALUE!</v>
      </c>
      <c r="D34" s="96" t="e">
        <f aca="false">#REF!-#REF!</f>
        <v>#VALUE!</v>
      </c>
      <c r="E34" s="96" t="e">
        <f aca="false">#REF!-#REF!</f>
        <v>#VALUE!</v>
      </c>
      <c r="F34" s="96" t="e">
        <f aca="false">#REF!-#REF!</f>
        <v>#VALUE!</v>
      </c>
      <c r="G34" s="96" t="e">
        <f aca="false">#REF!-#REF!</f>
        <v>#VALUE!</v>
      </c>
      <c r="H34" s="96" t="e">
        <f aca="false">#REF!-#REF!</f>
        <v>#VALUE!</v>
      </c>
      <c r="I34" s="96" t="e">
        <f aca="false">#REF!-#REF!</f>
        <v>#VALUE!</v>
      </c>
      <c r="J34" s="96" t="e">
        <f aca="false">#REF!-#REF!</f>
        <v>#VALUE!</v>
      </c>
      <c r="K34" s="96" t="e">
        <f aca="false">#REF!-#REF!</f>
        <v>#VALUE!</v>
      </c>
      <c r="L34" s="70"/>
      <c r="M34" s="70"/>
      <c r="N34" s="70"/>
      <c r="O34" s="70"/>
      <c r="P34" s="70"/>
      <c r="Q34" s="70"/>
      <c r="R34" s="70"/>
    </row>
    <row r="35" s="97" customFormat="true" ht="12" hidden="false" customHeight="true" outlineLevel="0" collapsed="false">
      <c r="A35" s="94"/>
      <c r="B35" s="49" t="s">
        <v>36</v>
      </c>
      <c r="C35" s="96" t="n">
        <v>110</v>
      </c>
      <c r="D35" s="96" t="n">
        <v>-305</v>
      </c>
      <c r="E35" s="96" t="n">
        <v>-33</v>
      </c>
      <c r="F35" s="96" t="n">
        <v>-84</v>
      </c>
      <c r="G35" s="96" t="n">
        <v>36</v>
      </c>
      <c r="H35" s="96" t="n">
        <v>91</v>
      </c>
      <c r="I35" s="96" t="n">
        <v>67</v>
      </c>
      <c r="J35" s="96" t="n">
        <v>242</v>
      </c>
      <c r="K35" s="96" t="n">
        <v>96</v>
      </c>
      <c r="L35" s="70"/>
      <c r="M35" s="70"/>
      <c r="N35" s="70"/>
      <c r="O35" s="70"/>
      <c r="P35" s="70"/>
      <c r="Q35" s="70"/>
      <c r="R35" s="70"/>
    </row>
    <row r="36" s="97" customFormat="true" ht="12" hidden="false" customHeight="true" outlineLevel="0" collapsed="false">
      <c r="A36" s="94"/>
      <c r="B36" s="98" t="n">
        <v>26</v>
      </c>
      <c r="C36" s="96" t="n">
        <v>48</v>
      </c>
      <c r="D36" s="96" t="n">
        <v>-221</v>
      </c>
      <c r="E36" s="96" t="n">
        <v>-6</v>
      </c>
      <c r="F36" s="96" t="n">
        <v>-87</v>
      </c>
      <c r="G36" s="96" t="n">
        <v>-114</v>
      </c>
      <c r="H36" s="96" t="n">
        <v>87</v>
      </c>
      <c r="I36" s="96" t="n">
        <v>9</v>
      </c>
      <c r="J36" s="96" t="n">
        <v>334</v>
      </c>
      <c r="K36" s="96" t="n">
        <v>46</v>
      </c>
      <c r="L36" s="70"/>
      <c r="M36" s="70"/>
      <c r="N36" s="70"/>
      <c r="O36" s="70"/>
      <c r="P36" s="70"/>
      <c r="Q36" s="70"/>
      <c r="R36" s="70"/>
    </row>
    <row r="37" s="97" customFormat="true" ht="12" hidden="false" customHeight="true" outlineLevel="0" collapsed="false">
      <c r="A37" s="94"/>
      <c r="B37" s="98" t="n">
        <v>27</v>
      </c>
      <c r="C37" s="96" t="n">
        <v>-290</v>
      </c>
      <c r="D37" s="96" t="n">
        <v>-441</v>
      </c>
      <c r="E37" s="96" t="n">
        <v>-45</v>
      </c>
      <c r="F37" s="96" t="n">
        <v>-143</v>
      </c>
      <c r="G37" s="96" t="n">
        <v>-57</v>
      </c>
      <c r="H37" s="96" t="n">
        <v>29</v>
      </c>
      <c r="I37" s="96" t="n">
        <v>93</v>
      </c>
      <c r="J37" s="96" t="n">
        <v>199</v>
      </c>
      <c r="K37" s="96" t="n">
        <v>75</v>
      </c>
      <c r="L37" s="70"/>
      <c r="M37" s="70"/>
      <c r="N37" s="70"/>
      <c r="O37" s="70"/>
      <c r="P37" s="70"/>
      <c r="Q37" s="70"/>
      <c r="R37" s="70"/>
    </row>
    <row r="38" s="97" customFormat="true" ht="12" hidden="false" customHeight="true" outlineLevel="0" collapsed="false">
      <c r="B38" s="98" t="n">
        <v>28</v>
      </c>
      <c r="C38" s="96" t="n">
        <v>-53</v>
      </c>
      <c r="D38" s="96" t="n">
        <v>-317</v>
      </c>
      <c r="E38" s="96" t="n">
        <v>-53</v>
      </c>
      <c r="F38" s="96" t="n">
        <v>-65</v>
      </c>
      <c r="G38" s="96" t="n">
        <v>-132</v>
      </c>
      <c r="H38" s="96" t="n">
        <v>-49</v>
      </c>
      <c r="I38" s="96" t="n">
        <v>108</v>
      </c>
      <c r="J38" s="96" t="n">
        <v>379</v>
      </c>
      <c r="K38" s="96" t="n">
        <v>76</v>
      </c>
      <c r="L38" s="70"/>
      <c r="M38" s="70"/>
      <c r="N38" s="70"/>
      <c r="O38" s="70"/>
      <c r="P38" s="70"/>
      <c r="Q38" s="70"/>
      <c r="R38" s="70"/>
    </row>
    <row r="39" s="97" customFormat="true" ht="12" hidden="false" customHeight="true" outlineLevel="0" collapsed="false">
      <c r="B39" s="99" t="n">
        <v>29</v>
      </c>
      <c r="C39" s="100" t="n">
        <f aca="false">SUM(D39:K39)</f>
        <v>175</v>
      </c>
      <c r="D39" s="101" t="n">
        <f aca="false">D46-D53</f>
        <v>-266</v>
      </c>
      <c r="E39" s="101" t="n">
        <f aca="false">E46-E53</f>
        <v>-115</v>
      </c>
      <c r="F39" s="101" t="n">
        <f aca="false">F46-F53</f>
        <v>-100</v>
      </c>
      <c r="G39" s="101" t="n">
        <f aca="false">G46-G53</f>
        <v>21</v>
      </c>
      <c r="H39" s="101" t="n">
        <f aca="false">H46-H53</f>
        <v>35</v>
      </c>
      <c r="I39" s="101" t="n">
        <f aca="false">I46-I53</f>
        <v>93</v>
      </c>
      <c r="J39" s="101" t="n">
        <f aca="false">J46-J53</f>
        <v>446</v>
      </c>
      <c r="K39" s="101" t="n">
        <f aca="false">K46-K53</f>
        <v>61</v>
      </c>
      <c r="L39" s="70"/>
      <c r="M39" s="70"/>
      <c r="N39" s="70"/>
      <c r="O39" s="70"/>
      <c r="P39" s="70"/>
      <c r="Q39" s="70"/>
      <c r="R39" s="70"/>
    </row>
    <row r="40" s="97" customFormat="true" ht="11.25" hidden="false" customHeight="true" outlineLevel="0" collapsed="false">
      <c r="A40" s="94"/>
      <c r="B40" s="102"/>
      <c r="C40" s="103"/>
      <c r="D40" s="104"/>
      <c r="E40" s="104"/>
      <c r="F40" s="104"/>
      <c r="G40" s="104"/>
      <c r="H40" s="104"/>
      <c r="I40" s="104"/>
      <c r="J40" s="104"/>
      <c r="K40" s="104"/>
      <c r="L40" s="70"/>
      <c r="M40" s="70"/>
      <c r="N40" s="70"/>
      <c r="O40" s="70"/>
      <c r="P40" s="70"/>
      <c r="Q40" s="70"/>
      <c r="R40" s="70"/>
    </row>
    <row r="41" s="93" customFormat="true" ht="15.9" hidden="false" customHeight="true" outlineLevel="0" collapsed="false">
      <c r="A41" s="90"/>
      <c r="B41" s="105"/>
      <c r="C41" s="106" t="s">
        <v>37</v>
      </c>
      <c r="D41" s="106"/>
      <c r="E41" s="106"/>
      <c r="F41" s="106"/>
      <c r="G41" s="106"/>
      <c r="H41" s="106"/>
      <c r="I41" s="106"/>
      <c r="J41" s="106"/>
      <c r="K41" s="106"/>
      <c r="L41" s="70"/>
      <c r="M41" s="70"/>
      <c r="N41" s="70"/>
      <c r="O41" s="70"/>
      <c r="P41" s="70"/>
      <c r="Q41" s="70"/>
      <c r="R41" s="70"/>
    </row>
    <row r="42" s="97" customFormat="true" ht="12" hidden="false" customHeight="true" outlineLevel="0" collapsed="false">
      <c r="A42" s="94"/>
      <c r="B42" s="49" t="s">
        <v>36</v>
      </c>
      <c r="C42" s="107" t="n">
        <v>6056</v>
      </c>
      <c r="D42" s="108" t="n">
        <v>907</v>
      </c>
      <c r="E42" s="108" t="n">
        <v>225</v>
      </c>
      <c r="F42" s="108" t="n">
        <v>467</v>
      </c>
      <c r="G42" s="108" t="n">
        <v>1630</v>
      </c>
      <c r="H42" s="109" t="n">
        <v>413</v>
      </c>
      <c r="I42" s="109" t="n">
        <v>384</v>
      </c>
      <c r="J42" s="108" t="n">
        <v>1714</v>
      </c>
      <c r="K42" s="109" t="n">
        <v>316</v>
      </c>
      <c r="L42" s="70"/>
      <c r="M42" s="70"/>
      <c r="N42" s="70"/>
      <c r="O42" s="70"/>
      <c r="P42" s="70"/>
      <c r="Q42" s="70"/>
      <c r="R42" s="70"/>
    </row>
    <row r="43" s="97" customFormat="true" ht="12" hidden="false" customHeight="true" outlineLevel="0" collapsed="false">
      <c r="A43" s="94"/>
      <c r="B43" s="98" t="n">
        <v>26</v>
      </c>
      <c r="C43" s="107" t="n">
        <v>6088</v>
      </c>
      <c r="D43" s="103" t="n">
        <v>1070</v>
      </c>
      <c r="E43" s="110" t="n">
        <v>253</v>
      </c>
      <c r="F43" s="110" t="n">
        <v>439</v>
      </c>
      <c r="G43" s="111" t="n">
        <v>1565</v>
      </c>
      <c r="H43" s="112" t="n">
        <v>421</v>
      </c>
      <c r="I43" s="112" t="n">
        <v>363</v>
      </c>
      <c r="J43" s="111" t="n">
        <v>1747</v>
      </c>
      <c r="K43" s="112" t="n">
        <v>293</v>
      </c>
      <c r="L43" s="70"/>
      <c r="M43" s="70"/>
      <c r="N43" s="70"/>
      <c r="O43" s="70"/>
      <c r="P43" s="70"/>
      <c r="Q43" s="70"/>
      <c r="R43" s="70"/>
    </row>
    <row r="44" s="97" customFormat="true" ht="12" hidden="false" customHeight="true" outlineLevel="0" collapsed="false">
      <c r="A44" s="94"/>
      <c r="B44" s="98" t="n">
        <v>27</v>
      </c>
      <c r="C44" s="107" t="n">
        <v>5971</v>
      </c>
      <c r="D44" s="104" t="n">
        <v>947</v>
      </c>
      <c r="E44" s="110" t="n">
        <v>242</v>
      </c>
      <c r="F44" s="110" t="n">
        <v>401</v>
      </c>
      <c r="G44" s="107" t="n">
        <v>1583</v>
      </c>
      <c r="H44" s="110" t="n">
        <v>366</v>
      </c>
      <c r="I44" s="110" t="n">
        <v>394</v>
      </c>
      <c r="J44" s="107" t="n">
        <v>1703</v>
      </c>
      <c r="K44" s="110" t="n">
        <v>335</v>
      </c>
      <c r="L44" s="70"/>
      <c r="M44" s="70"/>
      <c r="N44" s="70"/>
      <c r="O44" s="70"/>
      <c r="P44" s="70"/>
      <c r="Q44" s="70"/>
      <c r="R44" s="70"/>
    </row>
    <row r="45" s="97" customFormat="true" ht="12" hidden="false" customHeight="true" outlineLevel="0" collapsed="false">
      <c r="B45" s="98" t="n">
        <v>28</v>
      </c>
      <c r="C45" s="107" t="n">
        <v>5774</v>
      </c>
      <c r="D45" s="113" t="n">
        <v>971</v>
      </c>
      <c r="E45" s="110" t="n">
        <v>229</v>
      </c>
      <c r="F45" s="110" t="n">
        <v>470</v>
      </c>
      <c r="G45" s="107" t="n">
        <v>1517</v>
      </c>
      <c r="H45" s="110" t="n">
        <v>293</v>
      </c>
      <c r="I45" s="110" t="n">
        <v>381</v>
      </c>
      <c r="J45" s="107" t="n">
        <v>1636</v>
      </c>
      <c r="K45" s="110" t="n">
        <v>277</v>
      </c>
      <c r="L45" s="70"/>
      <c r="M45" s="70"/>
      <c r="N45" s="70"/>
      <c r="O45" s="70"/>
      <c r="P45" s="70"/>
      <c r="Q45" s="70"/>
      <c r="R45" s="70"/>
    </row>
    <row r="46" s="97" customFormat="true" ht="12" hidden="false" customHeight="true" outlineLevel="0" collapsed="false">
      <c r="B46" s="99" t="n">
        <v>29</v>
      </c>
      <c r="C46" s="114" t="n">
        <f aca="false">SUM(D46:K46)</f>
        <v>6058</v>
      </c>
      <c r="D46" s="115" t="n">
        <v>1010</v>
      </c>
      <c r="E46" s="116" t="n">
        <v>179</v>
      </c>
      <c r="F46" s="116" t="n">
        <v>441</v>
      </c>
      <c r="G46" s="114" t="n">
        <v>1601</v>
      </c>
      <c r="H46" s="116" t="n">
        <v>357</v>
      </c>
      <c r="I46" s="116" t="n">
        <v>426</v>
      </c>
      <c r="J46" s="114" t="n">
        <v>1766</v>
      </c>
      <c r="K46" s="116" t="n">
        <v>278</v>
      </c>
      <c r="L46" s="70"/>
      <c r="M46" s="70"/>
      <c r="N46" s="70"/>
      <c r="O46" s="70"/>
      <c r="P46" s="70"/>
      <c r="Q46" s="70"/>
      <c r="R46" s="70"/>
    </row>
    <row r="47" s="97" customFormat="true" ht="11.25" hidden="false" customHeight="true" outlineLevel="0" collapsed="false">
      <c r="A47" s="94"/>
      <c r="B47" s="102"/>
      <c r="C47" s="107"/>
      <c r="D47" s="107"/>
      <c r="E47" s="107"/>
      <c r="F47" s="107"/>
      <c r="G47" s="112"/>
      <c r="H47" s="112"/>
      <c r="I47" s="112"/>
      <c r="J47" s="112"/>
      <c r="K47" s="112"/>
      <c r="L47" s="70"/>
      <c r="M47" s="70"/>
      <c r="N47" s="70"/>
      <c r="O47" s="70"/>
      <c r="P47" s="70"/>
      <c r="Q47" s="70"/>
      <c r="R47" s="70"/>
    </row>
    <row r="48" s="93" customFormat="true" ht="15.9" hidden="false" customHeight="true" outlineLevel="0" collapsed="false">
      <c r="A48" s="90"/>
      <c r="B48" s="105"/>
      <c r="C48" s="106" t="s">
        <v>38</v>
      </c>
      <c r="D48" s="106"/>
      <c r="E48" s="106"/>
      <c r="F48" s="106"/>
      <c r="G48" s="106"/>
      <c r="H48" s="106"/>
      <c r="I48" s="106"/>
      <c r="J48" s="106"/>
      <c r="K48" s="106"/>
      <c r="L48" s="70"/>
      <c r="M48" s="70"/>
      <c r="N48" s="70"/>
      <c r="O48" s="70"/>
      <c r="P48" s="70"/>
      <c r="Q48" s="70"/>
      <c r="R48" s="70"/>
    </row>
    <row r="49" s="97" customFormat="true" ht="12" hidden="false" customHeight="true" outlineLevel="0" collapsed="false">
      <c r="A49" s="94"/>
      <c r="B49" s="49" t="s">
        <v>36</v>
      </c>
      <c r="C49" s="103" t="n">
        <v>5946</v>
      </c>
      <c r="D49" s="104" t="n">
        <v>1212</v>
      </c>
      <c r="E49" s="104" t="n">
        <v>258</v>
      </c>
      <c r="F49" s="104" t="n">
        <v>551</v>
      </c>
      <c r="G49" s="104" t="n">
        <v>1594</v>
      </c>
      <c r="H49" s="104" t="n">
        <v>322</v>
      </c>
      <c r="I49" s="104" t="n">
        <v>317</v>
      </c>
      <c r="J49" s="104" t="n">
        <v>1472</v>
      </c>
      <c r="K49" s="104" t="n">
        <v>220</v>
      </c>
      <c r="L49" s="70"/>
      <c r="M49" s="70"/>
      <c r="N49" s="70"/>
      <c r="O49" s="70"/>
      <c r="P49" s="70"/>
      <c r="Q49" s="70"/>
      <c r="R49" s="70"/>
    </row>
    <row r="50" s="97" customFormat="true" ht="12" hidden="false" customHeight="true" outlineLevel="0" collapsed="false">
      <c r="A50" s="94"/>
      <c r="B50" s="98" t="n">
        <v>26</v>
      </c>
      <c r="C50" s="103" t="n">
        <v>6040</v>
      </c>
      <c r="D50" s="104" t="n">
        <v>1228</v>
      </c>
      <c r="E50" s="109" t="n">
        <v>259</v>
      </c>
      <c r="F50" s="109" t="n">
        <v>526</v>
      </c>
      <c r="G50" s="104" t="n">
        <v>1679</v>
      </c>
      <c r="H50" s="109" t="n">
        <v>334</v>
      </c>
      <c r="I50" s="109" t="n">
        <v>354</v>
      </c>
      <c r="J50" s="104" t="n">
        <v>1413</v>
      </c>
      <c r="K50" s="104" t="n">
        <v>247</v>
      </c>
      <c r="L50" s="70"/>
      <c r="M50" s="70"/>
      <c r="N50" s="70"/>
      <c r="O50" s="70"/>
      <c r="P50" s="70"/>
      <c r="Q50" s="70"/>
      <c r="R50" s="70"/>
    </row>
    <row r="51" s="97" customFormat="true" ht="12" hidden="false" customHeight="true" outlineLevel="0" collapsed="false">
      <c r="A51" s="94"/>
      <c r="B51" s="117" t="n">
        <v>27</v>
      </c>
      <c r="C51" s="103" t="n">
        <v>6261</v>
      </c>
      <c r="D51" s="103" t="n">
        <v>1388</v>
      </c>
      <c r="E51" s="110" t="n">
        <v>287</v>
      </c>
      <c r="F51" s="110" t="n">
        <v>544</v>
      </c>
      <c r="G51" s="103" t="n">
        <v>1640</v>
      </c>
      <c r="H51" s="110" t="n">
        <v>337</v>
      </c>
      <c r="I51" s="110" t="n">
        <v>301</v>
      </c>
      <c r="J51" s="103" t="n">
        <v>1504</v>
      </c>
      <c r="K51" s="103" t="n">
        <v>260</v>
      </c>
      <c r="L51" s="70"/>
      <c r="M51" s="70"/>
      <c r="N51" s="70"/>
      <c r="O51" s="70"/>
      <c r="P51" s="70"/>
      <c r="Q51" s="70"/>
      <c r="R51" s="70"/>
    </row>
    <row r="52" s="97" customFormat="true" ht="12" hidden="false" customHeight="true" outlineLevel="0" collapsed="false">
      <c r="A52" s="94" t="n">
        <v>22</v>
      </c>
      <c r="B52" s="117" t="n">
        <v>28</v>
      </c>
      <c r="C52" s="103" t="n">
        <v>5827</v>
      </c>
      <c r="D52" s="103" t="n">
        <v>1288</v>
      </c>
      <c r="E52" s="110" t="n">
        <v>282</v>
      </c>
      <c r="F52" s="110" t="n">
        <v>535</v>
      </c>
      <c r="G52" s="103" t="n">
        <v>1649</v>
      </c>
      <c r="H52" s="110" t="n">
        <v>342</v>
      </c>
      <c r="I52" s="110" t="n">
        <v>273</v>
      </c>
      <c r="J52" s="103" t="n">
        <v>1257</v>
      </c>
      <c r="K52" s="103" t="n">
        <v>201</v>
      </c>
      <c r="L52" s="70"/>
      <c r="M52" s="70"/>
      <c r="N52" s="70"/>
      <c r="O52" s="70"/>
      <c r="P52" s="70"/>
      <c r="Q52" s="70"/>
      <c r="R52" s="70"/>
    </row>
    <row r="53" s="97" customFormat="true" ht="12" hidden="false" customHeight="true" outlineLevel="0" collapsed="false">
      <c r="A53" s="94"/>
      <c r="B53" s="118" t="n">
        <v>29</v>
      </c>
      <c r="C53" s="119" t="n">
        <f aca="false">SUM(D53:K53)</f>
        <v>5883</v>
      </c>
      <c r="D53" s="119" t="n">
        <v>1276</v>
      </c>
      <c r="E53" s="120" t="n">
        <v>294</v>
      </c>
      <c r="F53" s="120" t="n">
        <v>541</v>
      </c>
      <c r="G53" s="119" t="n">
        <v>1580</v>
      </c>
      <c r="H53" s="120" t="n">
        <v>322</v>
      </c>
      <c r="I53" s="120" t="n">
        <v>333</v>
      </c>
      <c r="J53" s="119" t="n">
        <v>1320</v>
      </c>
      <c r="K53" s="119" t="n">
        <v>217</v>
      </c>
      <c r="L53" s="70"/>
      <c r="M53" s="70"/>
      <c r="N53" s="70"/>
      <c r="O53" s="70"/>
      <c r="P53" s="70"/>
      <c r="Q53" s="70"/>
      <c r="R53" s="70"/>
    </row>
    <row r="54" customFormat="false" ht="12.9" hidden="false" customHeight="true" outlineLevel="0" collapsed="false">
      <c r="B54" s="121" t="s">
        <v>39</v>
      </c>
      <c r="C54" s="122"/>
      <c r="D54" s="122"/>
      <c r="E54" s="122"/>
      <c r="F54" s="122"/>
      <c r="L54" s="70"/>
      <c r="M54" s="70"/>
      <c r="N54" s="70"/>
      <c r="O54" s="70"/>
      <c r="P54" s="70"/>
      <c r="Q54" s="70"/>
      <c r="R54" s="70"/>
    </row>
    <row r="55" customFormat="false" ht="12.9" hidden="false" customHeight="true" outlineLevel="0" collapsed="false">
      <c r="B55" s="121" t="s">
        <v>40</v>
      </c>
      <c r="C55" s="122"/>
      <c r="D55" s="122"/>
      <c r="E55" s="122"/>
      <c r="F55" s="122"/>
      <c r="L55" s="70"/>
      <c r="M55" s="70"/>
      <c r="N55" s="70"/>
      <c r="O55" s="70"/>
      <c r="P55" s="70"/>
      <c r="Q55" s="70"/>
      <c r="R55" s="70"/>
    </row>
    <row r="56" customFormat="false" ht="14.1" hidden="false" customHeight="true" outlineLevel="0" collapsed="false">
      <c r="B56" s="123" t="s">
        <v>41</v>
      </c>
      <c r="C56" s="124"/>
      <c r="D56" s="124"/>
      <c r="E56" s="124"/>
      <c r="F56" s="124"/>
      <c r="L56" s="70"/>
      <c r="M56" s="70"/>
      <c r="N56" s="70"/>
      <c r="O56" s="70"/>
      <c r="P56" s="70"/>
      <c r="Q56" s="70"/>
      <c r="R56" s="70"/>
    </row>
    <row r="57" customFormat="false" ht="13.2" hidden="false" customHeight="false" outlineLevel="0" collapsed="false">
      <c r="B57" s="123" t="s">
        <v>42</v>
      </c>
      <c r="C57" s="124"/>
      <c r="D57" s="124"/>
      <c r="E57" s="124"/>
      <c r="F57" s="124"/>
      <c r="L57" s="70"/>
      <c r="M57" s="70"/>
      <c r="N57" s="70"/>
      <c r="O57" s="70"/>
      <c r="P57" s="70"/>
      <c r="Q57" s="70"/>
      <c r="R57" s="70"/>
    </row>
    <row r="58" customFormat="false" ht="13.2" hidden="false" customHeight="false" outlineLevel="0" collapsed="false">
      <c r="B58" s="123" t="s">
        <v>43</v>
      </c>
      <c r="C58" s="124"/>
      <c r="D58" s="124"/>
      <c r="E58" s="124"/>
      <c r="F58" s="124"/>
      <c r="L58" s="70"/>
      <c r="M58" s="70"/>
      <c r="N58" s="70"/>
      <c r="O58" s="70"/>
      <c r="P58" s="70"/>
      <c r="Q58" s="70"/>
      <c r="R58" s="70"/>
    </row>
    <row r="59" customFormat="false" ht="13.2" hidden="false" customHeight="false" outlineLevel="0" collapsed="false">
      <c r="B59" s="123" t="s">
        <v>44</v>
      </c>
      <c r="C59" s="124"/>
      <c r="D59" s="124"/>
      <c r="E59" s="124"/>
      <c r="F59" s="124"/>
      <c r="L59" s="70"/>
      <c r="M59" s="70"/>
      <c r="N59" s="70"/>
      <c r="O59" s="70"/>
      <c r="P59" s="70"/>
      <c r="Q59" s="70"/>
      <c r="R59" s="70"/>
    </row>
    <row r="60" customFormat="false" ht="13.2" hidden="false" customHeight="false" outlineLevel="0" collapsed="false">
      <c r="B60" s="123" t="s">
        <v>45</v>
      </c>
      <c r="C60" s="124"/>
      <c r="D60" s="124"/>
      <c r="E60" s="124"/>
      <c r="F60" s="124"/>
      <c r="L60" s="70"/>
      <c r="M60" s="70"/>
      <c r="N60" s="70"/>
      <c r="O60" s="70"/>
      <c r="P60" s="70"/>
      <c r="Q60" s="70"/>
      <c r="R60" s="70"/>
    </row>
    <row r="61" customFormat="false" ht="13.2" hidden="false" customHeight="false" outlineLevel="0" collapsed="false">
      <c r="B61" s="123" t="s">
        <v>46</v>
      </c>
      <c r="C61" s="123"/>
      <c r="D61" s="123"/>
      <c r="E61" s="123"/>
      <c r="F61" s="123"/>
      <c r="L61" s="70"/>
      <c r="M61" s="70"/>
      <c r="N61" s="70"/>
      <c r="O61" s="70"/>
      <c r="P61" s="70"/>
      <c r="Q61" s="70"/>
      <c r="R61" s="70"/>
    </row>
    <row r="62" customFormat="false" ht="13.2" hidden="false" customHeight="false" outlineLevel="0" collapsed="false">
      <c r="B62" s="123" t="s">
        <v>47</v>
      </c>
      <c r="C62" s="124"/>
      <c r="D62" s="124"/>
      <c r="E62" s="124"/>
      <c r="F62" s="124"/>
      <c r="L62" s="70"/>
      <c r="M62" s="70"/>
      <c r="N62" s="70"/>
      <c r="O62" s="70"/>
      <c r="P62" s="70"/>
      <c r="Q62" s="70"/>
      <c r="R62" s="70"/>
    </row>
    <row r="63" customFormat="false" ht="13.2" hidden="false" customHeight="false" outlineLevel="0" collapsed="false">
      <c r="B63" s="123" t="s">
        <v>48</v>
      </c>
      <c r="C63" s="124"/>
      <c r="D63" s="124"/>
      <c r="E63" s="124"/>
      <c r="F63" s="124"/>
      <c r="L63" s="70"/>
      <c r="M63" s="70"/>
      <c r="N63" s="70"/>
      <c r="O63" s="70"/>
      <c r="P63" s="70"/>
      <c r="Q63" s="70"/>
      <c r="R63" s="70"/>
    </row>
    <row r="64" customFormat="false" ht="13.2" hidden="false" customHeight="false" outlineLevel="0" collapsed="false">
      <c r="B64" s="123" t="s">
        <v>49</v>
      </c>
      <c r="C64" s="125"/>
      <c r="D64" s="69"/>
      <c r="E64" s="69"/>
      <c r="F64" s="126"/>
      <c r="L64" s="70"/>
      <c r="M64" s="70"/>
      <c r="N64" s="70"/>
      <c r="O64" s="70"/>
      <c r="P64" s="70"/>
      <c r="Q64" s="70"/>
      <c r="R64" s="70"/>
    </row>
    <row r="65" s="128" customFormat="true" ht="13.2" hidden="false" customHeight="false" outlineLevel="0" collapsed="false">
      <c r="A65" s="127"/>
      <c r="B65" s="123" t="s">
        <v>50</v>
      </c>
      <c r="C65" s="123"/>
      <c r="D65" s="123"/>
      <c r="E65" s="123"/>
      <c r="F65" s="123"/>
      <c r="G65" s="127"/>
      <c r="H65" s="127"/>
      <c r="I65" s="127"/>
      <c r="J65" s="127"/>
      <c r="K65" s="127"/>
      <c r="L65" s="70"/>
      <c r="M65" s="70"/>
      <c r="N65" s="70"/>
      <c r="O65" s="70"/>
      <c r="P65" s="70"/>
      <c r="Q65" s="70"/>
      <c r="R65" s="70"/>
    </row>
    <row r="66" customFormat="false" ht="13.2" hidden="false" customHeight="false" outlineLevel="0" collapsed="false">
      <c r="B66" s="126"/>
      <c r="C66" s="126"/>
      <c r="D66" s="126"/>
      <c r="E66" s="126"/>
      <c r="F66" s="126"/>
    </row>
    <row r="67" customFormat="false" ht="13.2" hidden="false" customHeight="false" outlineLevel="0" collapsed="false">
      <c r="B67" s="126"/>
      <c r="C67" s="126"/>
      <c r="D67" s="126"/>
      <c r="E67" s="126"/>
      <c r="F67" s="126"/>
    </row>
    <row r="68" customFormat="false" ht="13.2" hidden="false" customHeight="false" outlineLevel="0" collapsed="false">
      <c r="B68" s="126"/>
      <c r="C68" s="126"/>
      <c r="D68" s="126"/>
      <c r="E68" s="126"/>
      <c r="F68" s="126"/>
    </row>
    <row r="69" customFormat="false" ht="13.2" hidden="false" customHeight="false" outlineLevel="0" collapsed="false">
      <c r="B69" s="126"/>
      <c r="C69" s="126"/>
      <c r="D69" s="126"/>
      <c r="E69" s="126"/>
      <c r="F69" s="126"/>
    </row>
  </sheetData>
  <mergeCells count="8">
    <mergeCell ref="A5:K12"/>
    <mergeCell ref="B28:K28"/>
    <mergeCell ref="B30:B31"/>
    <mergeCell ref="C30:C31"/>
    <mergeCell ref="D30:K30"/>
    <mergeCell ref="C33:K33"/>
    <mergeCell ref="C41:K41"/>
    <mergeCell ref="C48:K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8125" defaultRowHeight="13.2" zeroHeight="false" outlineLevelRow="0" outlineLevelCol="0"/>
  <cols>
    <col collapsed="false" customWidth="true" hidden="false" outlineLevel="0" max="1" min="1" style="67" width="11.99"/>
    <col collapsed="false" customWidth="true" hidden="false" outlineLevel="0" max="14" min="2" style="67" width="9.66"/>
    <col collapsed="false" customWidth="false" hidden="false" outlineLevel="0" max="257" min="15" style="67" width="12.33"/>
  </cols>
  <sheetData>
    <row r="1" customFormat="false" ht="13.2" hidden="false" customHeight="false" outlineLevel="0" collapsed="false">
      <c r="A1" s="129" t="s">
        <v>51</v>
      </c>
    </row>
    <row r="3" customFormat="false" ht="13.2" hidden="false" customHeight="false" outlineLevel="0" collapsed="false">
      <c r="A3" s="71" t="s">
        <v>52</v>
      </c>
      <c r="B3" s="72"/>
      <c r="C3" s="72"/>
      <c r="D3" s="72"/>
      <c r="E3" s="72"/>
      <c r="F3" s="72"/>
      <c r="G3" s="72"/>
      <c r="H3" s="72"/>
      <c r="I3" s="73"/>
    </row>
    <row r="5" customFormat="false" ht="13.2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</row>
    <row r="6" customFormat="false" ht="13.2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K8" s="69"/>
    </row>
    <row r="9" customFormat="false" ht="13.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31" customFormat="false" ht="15" hidden="false" customHeight="true" outlineLevel="0" collapsed="false"/>
    <row r="32" customFormat="false" ht="12.75" hidden="false" customHeight="true" outlineLevel="0" collapsed="false"/>
    <row r="33" s="90" customFormat="true" ht="15.9" hidden="false" customHeight="true" outlineLevel="0" collapsed="false">
      <c r="A33" s="75" t="s">
        <v>54</v>
      </c>
      <c r="B33" s="75"/>
      <c r="C33" s="75"/>
      <c r="D33" s="75"/>
      <c r="E33" s="75"/>
      <c r="F33" s="75"/>
      <c r="G33" s="75"/>
      <c r="H33" s="75"/>
      <c r="I33" s="75"/>
    </row>
    <row r="34" s="90" customFormat="true" ht="6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</row>
    <row r="35" s="94" customFormat="true" ht="23.4" hidden="false" customHeight="true" outlineLevel="0" collapsed="false">
      <c r="A35" s="131" t="s">
        <v>6</v>
      </c>
      <c r="B35" s="132" t="s">
        <v>24</v>
      </c>
      <c r="C35" s="133" t="s">
        <v>55</v>
      </c>
      <c r="D35" s="134" t="s">
        <v>56</v>
      </c>
      <c r="E35" s="135" t="s">
        <v>57</v>
      </c>
      <c r="F35" s="135" t="s">
        <v>58</v>
      </c>
      <c r="G35" s="135" t="s">
        <v>59</v>
      </c>
      <c r="H35" s="136" t="s">
        <v>60</v>
      </c>
      <c r="I35" s="136" t="s">
        <v>61</v>
      </c>
    </row>
    <row r="36" s="94" customFormat="true" ht="12" hidden="false" customHeight="false" outlineLevel="0" collapsed="false">
      <c r="A36" s="90"/>
      <c r="B36" s="137" t="s">
        <v>34</v>
      </c>
      <c r="C36" s="137"/>
      <c r="D36" s="137"/>
      <c r="E36" s="137"/>
      <c r="F36" s="137"/>
      <c r="G36" s="137"/>
      <c r="H36" s="137"/>
      <c r="I36" s="137"/>
    </row>
    <row r="37" s="94" customFormat="true" ht="12" hidden="true" customHeight="false" outlineLevel="0" collapsed="false">
      <c r="A37" s="102" t="s">
        <v>35</v>
      </c>
      <c r="B37" s="138" t="n">
        <f aca="false">B44-B51</f>
        <v>-402</v>
      </c>
      <c r="C37" s="96" t="n">
        <f aca="false">C44-C51</f>
        <v>35</v>
      </c>
      <c r="D37" s="96" t="n">
        <f aca="false">D44-D51</f>
        <v>-238</v>
      </c>
      <c r="E37" s="96" t="n">
        <f aca="false">E44-E51</f>
        <v>-136</v>
      </c>
      <c r="F37" s="96" t="n">
        <f aca="false">F44-F51</f>
        <v>-166</v>
      </c>
      <c r="G37" s="96" t="n">
        <f aca="false">G44-G51</f>
        <v>104</v>
      </c>
      <c r="H37" s="96" t="n">
        <f aca="false">H44-H51</f>
        <v>16</v>
      </c>
      <c r="I37" s="96" t="n">
        <f aca="false">I44-I51</f>
        <v>-17</v>
      </c>
    </row>
    <row r="38" s="94" customFormat="true" ht="12" hidden="false" customHeight="false" outlineLevel="0" collapsed="false">
      <c r="A38" s="139" t="s">
        <v>36</v>
      </c>
      <c r="B38" s="96" t="n">
        <v>-823</v>
      </c>
      <c r="C38" s="96" t="n">
        <v>-12</v>
      </c>
      <c r="D38" s="96" t="n">
        <v>-406</v>
      </c>
      <c r="E38" s="96" t="n">
        <v>-167</v>
      </c>
      <c r="F38" s="96" t="n">
        <v>-263</v>
      </c>
      <c r="G38" s="140" t="n">
        <v>-9</v>
      </c>
      <c r="H38" s="96" t="n">
        <v>81</v>
      </c>
      <c r="I38" s="96" t="n">
        <v>-47</v>
      </c>
    </row>
    <row r="39" s="90" customFormat="true" ht="12" hidden="false" customHeight="false" outlineLevel="0" collapsed="false">
      <c r="A39" s="141" t="n">
        <v>26</v>
      </c>
      <c r="B39" s="96" t="n">
        <v>-846</v>
      </c>
      <c r="C39" s="96" t="n">
        <v>-25</v>
      </c>
      <c r="D39" s="96" t="n">
        <v>-541</v>
      </c>
      <c r="E39" s="96" t="n">
        <v>-130</v>
      </c>
      <c r="F39" s="96" t="n">
        <v>-142</v>
      </c>
      <c r="G39" s="140" t="n">
        <v>-48</v>
      </c>
      <c r="H39" s="96" t="n">
        <v>93</v>
      </c>
      <c r="I39" s="96" t="n">
        <v>-53</v>
      </c>
    </row>
    <row r="40" s="94" customFormat="true" ht="12" hidden="false" customHeight="false" outlineLevel="0" collapsed="false">
      <c r="A40" s="141" t="n">
        <v>27</v>
      </c>
      <c r="B40" s="96" t="n">
        <v>-1037</v>
      </c>
      <c r="C40" s="96" t="n">
        <v>24</v>
      </c>
      <c r="D40" s="96" t="n">
        <v>-451</v>
      </c>
      <c r="E40" s="96" t="n">
        <v>-253</v>
      </c>
      <c r="F40" s="96" t="n">
        <v>-431</v>
      </c>
      <c r="G40" s="96" t="n">
        <v>68</v>
      </c>
      <c r="H40" s="96" t="n">
        <v>63</v>
      </c>
      <c r="I40" s="96" t="n">
        <v>-57</v>
      </c>
    </row>
    <row r="41" s="94" customFormat="true" ht="12" hidden="false" customHeight="false" outlineLevel="0" collapsed="false">
      <c r="A41" s="141" t="n">
        <v>28</v>
      </c>
      <c r="B41" s="96" t="n">
        <v>-1031</v>
      </c>
      <c r="C41" s="96" t="n">
        <v>-10</v>
      </c>
      <c r="D41" s="96" t="n">
        <v>-641</v>
      </c>
      <c r="E41" s="96" t="n">
        <v>-89</v>
      </c>
      <c r="F41" s="96" t="n">
        <v>-476</v>
      </c>
      <c r="G41" s="96" t="n">
        <v>132</v>
      </c>
      <c r="H41" s="96" t="n">
        <v>124</v>
      </c>
      <c r="I41" s="96" t="n">
        <v>-71</v>
      </c>
    </row>
    <row r="42" s="94" customFormat="true" ht="12" hidden="false" customHeight="false" outlineLevel="0" collapsed="false">
      <c r="A42" s="142" t="n">
        <v>29</v>
      </c>
      <c r="B42" s="100" t="n">
        <f aca="false">SUM(C42:I42)</f>
        <v>-1121</v>
      </c>
      <c r="C42" s="101" t="n">
        <f aca="false">C49-C56</f>
        <v>-19</v>
      </c>
      <c r="D42" s="101" t="n">
        <f aca="false">D49-D56</f>
        <v>-601</v>
      </c>
      <c r="E42" s="101" t="n">
        <f aca="false">E49-E56</f>
        <v>-63</v>
      </c>
      <c r="F42" s="101" t="n">
        <f aca="false">F49-F56</f>
        <v>-485</v>
      </c>
      <c r="G42" s="101" t="n">
        <f aca="false">G49-G56</f>
        <v>41</v>
      </c>
      <c r="H42" s="101" t="n">
        <f aca="false">H49-H56</f>
        <v>30</v>
      </c>
      <c r="I42" s="101" t="n">
        <f aca="false">I49-I56</f>
        <v>-24</v>
      </c>
      <c r="J42" s="101"/>
    </row>
    <row r="43" s="94" customFormat="true" ht="12" hidden="false" customHeight="false" outlineLevel="0" collapsed="false">
      <c r="A43" s="102"/>
      <c r="B43" s="137" t="s">
        <v>37</v>
      </c>
      <c r="C43" s="137"/>
      <c r="D43" s="137"/>
      <c r="E43" s="137"/>
      <c r="F43" s="137"/>
      <c r="G43" s="137"/>
      <c r="H43" s="137"/>
      <c r="I43" s="137"/>
    </row>
    <row r="44" s="94" customFormat="true" ht="12" hidden="true" customHeight="false" outlineLevel="0" collapsed="false">
      <c r="A44" s="105"/>
      <c r="B44" s="143" t="n">
        <f aca="false">SUM(C44:I44)</f>
        <v>6659</v>
      </c>
      <c r="C44" s="144" t="n">
        <v>193</v>
      </c>
      <c r="D44" s="144" t="n">
        <v>1327</v>
      </c>
      <c r="E44" s="144" t="n">
        <v>794</v>
      </c>
      <c r="F44" s="144" t="n">
        <v>2072</v>
      </c>
      <c r="G44" s="144" t="n">
        <v>1362</v>
      </c>
      <c r="H44" s="144" t="n">
        <v>532</v>
      </c>
      <c r="I44" s="144" t="n">
        <v>379</v>
      </c>
    </row>
    <row r="45" s="94" customFormat="true" ht="12" hidden="false" customHeight="false" outlineLevel="0" collapsed="false">
      <c r="A45" s="139" t="s">
        <v>36</v>
      </c>
      <c r="B45" s="143" t="n">
        <v>6404</v>
      </c>
      <c r="C45" s="97" t="n">
        <v>188</v>
      </c>
      <c r="D45" s="145" t="n">
        <v>1111</v>
      </c>
      <c r="E45" s="97" t="n">
        <v>754</v>
      </c>
      <c r="F45" s="145" t="n">
        <v>2045</v>
      </c>
      <c r="G45" s="145" t="n">
        <v>1251</v>
      </c>
      <c r="H45" s="97" t="n">
        <v>636</v>
      </c>
      <c r="I45" s="97" t="n">
        <v>419</v>
      </c>
    </row>
    <row r="46" s="90" customFormat="true" ht="12" hidden="false" customHeight="false" outlineLevel="0" collapsed="false">
      <c r="A46" s="141" t="n">
        <v>26</v>
      </c>
      <c r="B46" s="143" t="n">
        <v>6384</v>
      </c>
      <c r="C46" s="97" t="n">
        <v>183</v>
      </c>
      <c r="D46" s="145" t="n">
        <v>1089</v>
      </c>
      <c r="E46" s="97" t="n">
        <v>686</v>
      </c>
      <c r="F46" s="145" t="n">
        <v>2104</v>
      </c>
      <c r="G46" s="145" t="n">
        <v>1225</v>
      </c>
      <c r="H46" s="97" t="n">
        <v>626</v>
      </c>
      <c r="I46" s="97" t="n">
        <v>471</v>
      </c>
    </row>
    <row r="47" s="94" customFormat="true" ht="12" hidden="false" customHeight="false" outlineLevel="0" collapsed="false">
      <c r="A47" s="141" t="n">
        <v>27</v>
      </c>
      <c r="B47" s="143" t="n">
        <v>6713</v>
      </c>
      <c r="C47" s="97" t="n">
        <v>221</v>
      </c>
      <c r="D47" s="145" t="n">
        <v>1157</v>
      </c>
      <c r="E47" s="97" t="n">
        <v>744</v>
      </c>
      <c r="F47" s="145" t="n">
        <v>2115</v>
      </c>
      <c r="G47" s="145" t="n">
        <v>1365</v>
      </c>
      <c r="H47" s="97" t="n">
        <v>591</v>
      </c>
      <c r="I47" s="97" t="n">
        <v>520</v>
      </c>
      <c r="L47" s="96"/>
      <c r="M47" s="146"/>
      <c r="N47" s="146"/>
      <c r="O47" s="146"/>
      <c r="P47" s="146"/>
      <c r="Q47" s="146"/>
      <c r="R47" s="146"/>
      <c r="S47" s="146"/>
    </row>
    <row r="48" s="94" customFormat="true" ht="12" hidden="false" customHeight="false" outlineLevel="0" collapsed="false">
      <c r="A48" s="141" t="n">
        <v>28</v>
      </c>
      <c r="B48" s="143" t="n">
        <v>6432</v>
      </c>
      <c r="C48" s="97" t="n">
        <v>193</v>
      </c>
      <c r="D48" s="145" t="n">
        <v>1128</v>
      </c>
      <c r="E48" s="97" t="n">
        <v>744</v>
      </c>
      <c r="F48" s="145" t="n">
        <v>1964</v>
      </c>
      <c r="G48" s="145" t="n">
        <v>1283</v>
      </c>
      <c r="H48" s="97" t="n">
        <v>632</v>
      </c>
      <c r="I48" s="97" t="n">
        <v>488</v>
      </c>
      <c r="L48" s="96"/>
      <c r="M48" s="146"/>
      <c r="N48" s="146"/>
      <c r="O48" s="146"/>
      <c r="P48" s="146"/>
      <c r="Q48" s="146"/>
      <c r="R48" s="146"/>
      <c r="S48" s="146"/>
    </row>
    <row r="49" s="94" customFormat="true" ht="12" hidden="false" customHeight="false" outlineLevel="0" collapsed="false">
      <c r="A49" s="142" t="n">
        <v>29</v>
      </c>
      <c r="B49" s="147" t="n">
        <f aca="false">SUM(C49:I49)</f>
        <v>6511</v>
      </c>
      <c r="C49" s="148" t="n">
        <v>181</v>
      </c>
      <c r="D49" s="149" t="n">
        <v>1154</v>
      </c>
      <c r="E49" s="148" t="n">
        <v>735</v>
      </c>
      <c r="F49" s="149" t="n">
        <v>2089</v>
      </c>
      <c r="G49" s="149" t="n">
        <v>1242</v>
      </c>
      <c r="H49" s="148" t="n">
        <v>605</v>
      </c>
      <c r="I49" s="148" t="n">
        <v>505</v>
      </c>
      <c r="L49" s="96"/>
      <c r="M49" s="146"/>
      <c r="N49" s="146"/>
      <c r="O49" s="146"/>
      <c r="P49" s="146"/>
      <c r="Q49" s="146"/>
      <c r="R49" s="146"/>
      <c r="S49" s="146"/>
    </row>
    <row r="50" s="94" customFormat="true" ht="12" hidden="false" customHeight="false" outlineLevel="0" collapsed="false">
      <c r="A50" s="102"/>
      <c r="B50" s="137" t="s">
        <v>38</v>
      </c>
      <c r="C50" s="137"/>
      <c r="D50" s="137"/>
      <c r="E50" s="137"/>
      <c r="F50" s="137"/>
      <c r="G50" s="137"/>
      <c r="H50" s="137"/>
      <c r="I50" s="137"/>
      <c r="L50" s="96"/>
      <c r="M50" s="146"/>
      <c r="N50" s="146"/>
      <c r="O50" s="146"/>
      <c r="P50" s="146"/>
      <c r="Q50" s="146"/>
      <c r="R50" s="146"/>
      <c r="S50" s="146"/>
    </row>
    <row r="51" s="94" customFormat="true" ht="12" hidden="true" customHeight="false" outlineLevel="0" collapsed="false">
      <c r="A51" s="105"/>
      <c r="B51" s="143" t="n">
        <f aca="false">SUM(C51:I51)</f>
        <v>7061</v>
      </c>
      <c r="C51" s="144" t="n">
        <v>158</v>
      </c>
      <c r="D51" s="144" t="n">
        <v>1565</v>
      </c>
      <c r="E51" s="144" t="n">
        <v>930</v>
      </c>
      <c r="F51" s="144" t="n">
        <v>2238</v>
      </c>
      <c r="G51" s="144" t="n">
        <v>1258</v>
      </c>
      <c r="H51" s="144" t="n">
        <v>516</v>
      </c>
      <c r="I51" s="144" t="n">
        <v>396</v>
      </c>
      <c r="L51" s="96"/>
      <c r="M51" s="146"/>
      <c r="N51" s="146"/>
      <c r="O51" s="146"/>
      <c r="P51" s="146"/>
      <c r="Q51" s="146"/>
      <c r="R51" s="146"/>
      <c r="S51" s="146"/>
    </row>
    <row r="52" s="94" customFormat="true" ht="12" hidden="false" customHeight="true" outlineLevel="0" collapsed="false">
      <c r="A52" s="139" t="s">
        <v>36</v>
      </c>
      <c r="B52" s="143" t="n">
        <v>7227</v>
      </c>
      <c r="C52" s="144" t="n">
        <v>200</v>
      </c>
      <c r="D52" s="144" t="n">
        <v>1517</v>
      </c>
      <c r="E52" s="144" t="n">
        <v>921</v>
      </c>
      <c r="F52" s="144" t="n">
        <v>2308</v>
      </c>
      <c r="G52" s="144" t="n">
        <v>1260</v>
      </c>
      <c r="H52" s="144" t="n">
        <v>555</v>
      </c>
      <c r="I52" s="144" t="n">
        <v>466</v>
      </c>
    </row>
    <row r="53" customFormat="false" ht="12" hidden="false" customHeight="true" outlineLevel="0" collapsed="false">
      <c r="A53" s="141" t="n">
        <v>26</v>
      </c>
      <c r="B53" s="143" t="n">
        <v>7230</v>
      </c>
      <c r="C53" s="97" t="n">
        <v>208</v>
      </c>
      <c r="D53" s="145" t="n">
        <v>1630</v>
      </c>
      <c r="E53" s="97" t="n">
        <v>816</v>
      </c>
      <c r="F53" s="145" t="n">
        <v>2246</v>
      </c>
      <c r="G53" s="145" t="n">
        <v>1273</v>
      </c>
      <c r="H53" s="97" t="n">
        <v>533</v>
      </c>
      <c r="I53" s="97" t="n">
        <v>524</v>
      </c>
    </row>
    <row r="54" customFormat="false" ht="12" hidden="false" customHeight="true" outlineLevel="0" collapsed="false">
      <c r="A54" s="150" t="n">
        <v>27</v>
      </c>
      <c r="B54" s="143" t="n">
        <v>7750</v>
      </c>
      <c r="C54" s="97" t="n">
        <v>197</v>
      </c>
      <c r="D54" s="145" t="n">
        <v>1608</v>
      </c>
      <c r="E54" s="97" t="n">
        <v>997</v>
      </c>
      <c r="F54" s="145" t="n">
        <v>2546</v>
      </c>
      <c r="G54" s="145" t="n">
        <v>1297</v>
      </c>
      <c r="H54" s="97" t="n">
        <v>528</v>
      </c>
      <c r="I54" s="97" t="n">
        <v>577</v>
      </c>
    </row>
    <row r="55" customFormat="false" ht="12" hidden="false" customHeight="true" outlineLevel="0" collapsed="false">
      <c r="A55" s="150" t="n">
        <v>28</v>
      </c>
      <c r="B55" s="143" t="n">
        <v>7463</v>
      </c>
      <c r="C55" s="97" t="n">
        <v>203</v>
      </c>
      <c r="D55" s="145" t="n">
        <v>1769</v>
      </c>
      <c r="E55" s="97" t="n">
        <v>833</v>
      </c>
      <c r="F55" s="145" t="n">
        <v>2440</v>
      </c>
      <c r="G55" s="145" t="n">
        <v>1151</v>
      </c>
      <c r="H55" s="97" t="n">
        <v>508</v>
      </c>
      <c r="I55" s="97" t="n">
        <v>559</v>
      </c>
      <c r="T55" s="151"/>
    </row>
    <row r="56" customFormat="false" ht="12" hidden="false" customHeight="true" outlineLevel="0" collapsed="false">
      <c r="A56" s="152" t="n">
        <v>29</v>
      </c>
      <c r="B56" s="153" t="n">
        <f aca="false">SUM(C56:I56)</f>
        <v>7632</v>
      </c>
      <c r="C56" s="154" t="n">
        <v>200</v>
      </c>
      <c r="D56" s="62" t="n">
        <v>1755</v>
      </c>
      <c r="E56" s="154" t="n">
        <v>798</v>
      </c>
      <c r="F56" s="62" t="n">
        <v>2574</v>
      </c>
      <c r="G56" s="62" t="n">
        <v>1201</v>
      </c>
      <c r="H56" s="154" t="n">
        <v>575</v>
      </c>
      <c r="I56" s="154" t="n">
        <v>529</v>
      </c>
      <c r="T56" s="151"/>
    </row>
    <row r="57" customFormat="false" ht="12" hidden="false" customHeight="true" outlineLevel="0" collapsed="false">
      <c r="A57" s="121" t="s">
        <v>39</v>
      </c>
      <c r="B57" s="122"/>
      <c r="C57" s="122"/>
      <c r="D57" s="122"/>
      <c r="L57" s="146"/>
      <c r="M57" s="146"/>
      <c r="N57" s="146"/>
      <c r="O57" s="146"/>
      <c r="P57" s="146"/>
      <c r="Q57" s="146"/>
      <c r="R57" s="146"/>
      <c r="T57" s="69"/>
    </row>
    <row r="58" customFormat="false" ht="12" hidden="false" customHeight="true" outlineLevel="0" collapsed="false">
      <c r="A58" s="123" t="s">
        <v>62</v>
      </c>
      <c r="B58" s="124"/>
      <c r="C58" s="124"/>
      <c r="D58" s="124"/>
      <c r="T58" s="69"/>
    </row>
    <row r="59" customFormat="false" ht="13.2" hidden="false" customHeight="false" outlineLevel="0" collapsed="false">
      <c r="A59" s="155" t="s">
        <v>63</v>
      </c>
      <c r="B59" s="124"/>
      <c r="C59" s="124"/>
      <c r="D59" s="124"/>
      <c r="T59" s="69"/>
    </row>
    <row r="60" customFormat="false" ht="13.2" hidden="false" customHeight="false" outlineLevel="0" collapsed="false">
      <c r="A60" s="155" t="s">
        <v>64</v>
      </c>
      <c r="B60" s="124"/>
      <c r="C60" s="124"/>
      <c r="D60" s="124"/>
      <c r="T60" s="69"/>
    </row>
    <row r="61" customFormat="false" ht="13.2" hidden="false" customHeight="false" outlineLevel="0" collapsed="false">
      <c r="A61" s="155" t="s">
        <v>65</v>
      </c>
      <c r="B61" s="124"/>
      <c r="C61" s="124"/>
      <c r="D61" s="124"/>
      <c r="T61" s="69"/>
    </row>
    <row r="62" s="127" customFormat="true" ht="13.2" hidden="false" customHeight="false" outlineLevel="0" collapsed="false">
      <c r="A62" s="155" t="s">
        <v>66</v>
      </c>
      <c r="B62" s="123"/>
      <c r="C62" s="123"/>
      <c r="D62" s="123"/>
      <c r="E62" s="67"/>
      <c r="F62" s="67"/>
      <c r="G62" s="67"/>
      <c r="H62" s="67"/>
      <c r="I62" s="67"/>
    </row>
    <row r="63" customFormat="false" ht="13.2" hidden="false" customHeight="false" outlineLevel="0" collapsed="false">
      <c r="A63" s="155" t="s">
        <v>67</v>
      </c>
      <c r="B63" s="124"/>
      <c r="C63" s="124"/>
      <c r="D63" s="124"/>
    </row>
    <row r="64" customFormat="false" ht="13.2" hidden="false" customHeight="false" outlineLevel="0" collapsed="false">
      <c r="A64" s="155" t="s">
        <v>68</v>
      </c>
      <c r="B64" s="125"/>
      <c r="C64" s="69"/>
      <c r="D64" s="126"/>
    </row>
    <row r="65" customFormat="false" ht="13.2" hidden="false" customHeight="false" outlineLevel="0" collapsed="false">
      <c r="A65" s="126"/>
      <c r="B65" s="126"/>
      <c r="C65" s="126"/>
      <c r="D65" s="126"/>
    </row>
    <row r="66" customFormat="false" ht="13.2" hidden="false" customHeight="false" outlineLevel="0" collapsed="false">
      <c r="A66" s="126"/>
      <c r="B66" s="126"/>
      <c r="C66" s="126"/>
      <c r="D66" s="126"/>
    </row>
  </sheetData>
  <mergeCells count="5">
    <mergeCell ref="A5:I12"/>
    <mergeCell ref="A33:I33"/>
    <mergeCell ref="B36:I36"/>
    <mergeCell ref="B43:I43"/>
    <mergeCell ref="B50:I50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8-06-13T02:51:40Z</cp:lastPrinted>
  <dcterms:modified xsi:type="dcterms:W3CDTF">2018-06-18T00:50:32Z</dcterms:modified>
  <cp:revision>0</cp:revision>
  <dc:subject/>
  <dc:title/>
</cp:coreProperties>
</file>