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１" sheetId="1" state="visible" r:id="rId2"/>
    <sheet name="人口動態２" sheetId="2" state="visible" r:id="rId3"/>
    <sheet name="人口動態３" sheetId="3" state="visible" r:id="rId4"/>
  </sheets>
  <externalReferences>
    <externalReference r:id="rId5"/>
  </externalReferences>
  <definedNames>
    <definedName function="false" hidden="false" localSheetId="0" name="_xlnm.Print_Area" vbProcedure="false">人口動態１!$A$1:$I$64</definedName>
    <definedName function="false" hidden="false" localSheetId="1" name="_xlnm.Print_Area" vbProcedure="false">人口動態２!$A$1:$I$62</definedName>
    <definedName function="false" hidden="false" localSheetId="2" name="_xlnm.Print_Area" vbProcedure="false">人口動態３!$A$1:$I$5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中の姫路市の人口の動き</t>
    </r>
  </si>
  <si>
    <t xml:space="preserve">姫路市総務局情報政策室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連続で減少となった</t>
    </r>
  </si>
  <si>
    <t xml:space="preserve">（１）概況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中の人口動態をみると、人口増減数は△</t>
    </r>
    <r>
      <rPr>
        <sz val="10"/>
        <color rgb="FF000000"/>
        <rFont val="ＭＳ 明朝"/>
        <family val="1"/>
        <charset val="128"/>
      </rPr>
      <t xml:space="preserve">1,497</t>
    </r>
    <r>
      <rPr>
        <sz val="10"/>
        <color rgb="FF000000"/>
        <rFont val="Noto Sans"/>
        <family val="2"/>
      </rPr>
      <t xml:space="preserve">人で、前年から引き続き人口減少となった。人口増減を、自然動態と社会動態に分けてみると、自然増減数は△</t>
    </r>
    <r>
      <rPr>
        <sz val="10"/>
        <color rgb="FF000000"/>
        <rFont val="ＭＳ 明朝"/>
        <family val="1"/>
        <charset val="128"/>
      </rPr>
      <t xml:space="preserve">808</t>
    </r>
    <r>
      <rPr>
        <sz val="10"/>
        <color rgb="FF000000"/>
        <rFont val="Noto Sans"/>
        <family val="2"/>
      </rPr>
      <t xml:space="preserve">人、社会増減数は△</t>
    </r>
    <r>
      <rPr>
        <sz val="10"/>
        <color rgb="FF000000"/>
        <rFont val="ＭＳ 明朝"/>
        <family val="1"/>
        <charset val="128"/>
      </rPr>
      <t xml:space="preserve">689</t>
    </r>
    <r>
      <rPr>
        <sz val="10"/>
        <color rgb="FF000000"/>
        <rFont val="Noto Sans"/>
        <family val="2"/>
      </rPr>
      <t xml:space="preserve">人となった。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中の人口減少は、自然動態、社会動態ともに減少した事に起因する。自然増減数を前年と比べると、前年の△</t>
    </r>
    <r>
      <rPr>
        <sz val="10"/>
        <color rgb="FF000000"/>
        <rFont val="ＭＳ 明朝"/>
        <family val="1"/>
        <charset val="128"/>
      </rPr>
      <t xml:space="preserve">562</t>
    </r>
    <r>
      <rPr>
        <sz val="10"/>
        <color rgb="FF000000"/>
        <rFont val="Noto Sans"/>
        <family val="2"/>
      </rPr>
      <t xml:space="preserve">人よりさらに</t>
    </r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人減少した。一方、社会増減数については、前年の△</t>
    </r>
    <r>
      <rPr>
        <sz val="10"/>
        <color rgb="FF000000"/>
        <rFont val="ＭＳ 明朝"/>
        <family val="1"/>
        <charset val="128"/>
      </rPr>
      <t xml:space="preserve">1,024</t>
    </r>
    <r>
      <rPr>
        <sz val="10"/>
        <color rgb="FF000000"/>
        <rFont val="Noto Sans"/>
        <family val="2"/>
      </rPr>
      <t xml:space="preserve">人から</t>
    </r>
    <r>
      <rPr>
        <sz val="10"/>
        <color rgb="FF000000"/>
        <rFont val="ＭＳ 明朝"/>
        <family val="1"/>
        <charset val="128"/>
      </rPr>
      <t xml:space="preserve">335</t>
    </r>
    <r>
      <rPr>
        <sz val="10"/>
        <color rgb="FF000000"/>
        <rFont val="Noto Sans"/>
        <family val="2"/>
      </rPr>
      <t xml:space="preserve">人増加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H4</t>
  </si>
  <si>
    <t xml:space="preserve">　注）外国人を含む。</t>
  </si>
  <si>
    <t xml:space="preserve">（２）男女別人口動態の推移</t>
  </si>
  <si>
    <r>
      <rPr>
        <sz val="11"/>
        <color rgb="FF000000"/>
        <rFont val="Noto Sans"/>
        <family val="2"/>
      </rPr>
      <t xml:space="preserve">男性は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連続、女性は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連続で人口減となった</t>
    </r>
  </si>
  <si>
    <r>
      <rPr>
        <sz val="10"/>
        <color rgb="FF000000"/>
        <rFont val="Noto Sans"/>
        <family val="2"/>
      </rPr>
      <t xml:space="preserve">男女別の人口動態をみると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中の人口増減数は、男性が△</t>
    </r>
    <r>
      <rPr>
        <sz val="10"/>
        <color rgb="FF000000"/>
        <rFont val="ＭＳ 明朝"/>
        <family val="1"/>
        <charset val="128"/>
      </rPr>
      <t xml:space="preserve">809</t>
    </r>
    <r>
      <rPr>
        <sz val="10"/>
        <color rgb="FF000000"/>
        <rFont val="Noto Sans"/>
        <family val="2"/>
      </rPr>
      <t xml:space="preserve">人、女性が△</t>
    </r>
    <r>
      <rPr>
        <sz val="10"/>
        <color rgb="FF000000"/>
        <rFont val="ＭＳ 明朝"/>
        <family val="1"/>
        <charset val="128"/>
      </rPr>
      <t xml:space="preserve">688</t>
    </r>
    <r>
      <rPr>
        <sz val="10"/>
        <color rgb="FF000000"/>
        <rFont val="Noto Sans"/>
        <family val="2"/>
      </rPr>
      <t xml:space="preserve">人で、前年の男性△</t>
    </r>
    <r>
      <rPr>
        <sz val="10"/>
        <color rgb="FF000000"/>
        <rFont val="ＭＳ 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人、女性△</t>
    </r>
    <r>
      <rPr>
        <sz val="10"/>
        <color rgb="FF000000"/>
        <rFont val="ＭＳ 明朝"/>
        <family val="1"/>
        <charset val="128"/>
      </rPr>
      <t xml:space="preserve">752</t>
    </r>
    <r>
      <rPr>
        <sz val="10"/>
        <color rgb="FF000000"/>
        <rFont val="Noto Sans"/>
        <family val="2"/>
      </rPr>
      <t xml:space="preserve">人から男性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人、女性が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人それぞれ増加した。また、自然増減数、社会増減数別にみると、自然増減数は、男性が△</t>
    </r>
    <r>
      <rPr>
        <sz val="10"/>
        <color rgb="FF000000"/>
        <rFont val="ＭＳ 明朝"/>
        <family val="1"/>
        <charset val="128"/>
      </rPr>
      <t xml:space="preserve">483</t>
    </r>
    <r>
      <rPr>
        <sz val="10"/>
        <color rgb="FF000000"/>
        <rFont val="Noto Sans"/>
        <family val="2"/>
      </rPr>
      <t xml:space="preserve">人、女性が△</t>
    </r>
    <r>
      <rPr>
        <sz val="10"/>
        <color rgb="FF000000"/>
        <rFont val="ＭＳ 明朝"/>
        <family val="1"/>
        <charset val="128"/>
      </rPr>
      <t xml:space="preserve">325</t>
    </r>
    <r>
      <rPr>
        <sz val="10"/>
        <color rgb="FF000000"/>
        <rFont val="Noto Sans"/>
        <family val="2"/>
      </rPr>
      <t xml:space="preserve">人で、前年の男性△</t>
    </r>
    <r>
      <rPr>
        <sz val="10"/>
        <color rgb="FF000000"/>
        <rFont val="ＭＳ 明朝"/>
        <family val="1"/>
        <charset val="128"/>
      </rPr>
      <t xml:space="preserve">316</t>
    </r>
    <r>
      <rPr>
        <sz val="10"/>
        <color rgb="FF000000"/>
        <rFont val="Noto Sans"/>
        <family val="2"/>
      </rPr>
      <t xml:space="preserve">人、女性△</t>
    </r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人から男性が</t>
    </r>
    <r>
      <rPr>
        <sz val="10"/>
        <color rgb="FF000000"/>
        <rFont val="ＭＳ 明朝"/>
        <family val="1"/>
        <charset val="128"/>
      </rPr>
      <t xml:space="preserve">167</t>
    </r>
    <r>
      <rPr>
        <sz val="10"/>
        <color rgb="FF000000"/>
        <rFont val="Noto Sans"/>
        <family val="2"/>
      </rPr>
      <t xml:space="preserve">人、女性が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人それぞれ減少した。また、社会増減数は、男性が△</t>
    </r>
    <r>
      <rPr>
        <sz val="10"/>
        <color rgb="FF000000"/>
        <rFont val="ＭＳ 明朝"/>
        <family val="1"/>
        <charset val="128"/>
      </rPr>
      <t xml:space="preserve">326</t>
    </r>
    <r>
      <rPr>
        <sz val="10"/>
        <color rgb="FF000000"/>
        <rFont val="Noto Sans"/>
        <family val="2"/>
      </rPr>
      <t xml:space="preserve">人、女性が△</t>
    </r>
    <r>
      <rPr>
        <sz val="10"/>
        <color rgb="FF000000"/>
        <rFont val="ＭＳ 明朝"/>
        <family val="1"/>
        <charset val="128"/>
      </rPr>
      <t xml:space="preserve">363</t>
    </r>
    <r>
      <rPr>
        <sz val="10"/>
        <color rgb="FF000000"/>
        <rFont val="Noto Sans"/>
        <family val="2"/>
      </rPr>
      <t xml:space="preserve">人で、前年の男性△</t>
    </r>
    <r>
      <rPr>
        <sz val="10"/>
        <color rgb="FF000000"/>
        <rFont val="ＭＳ 明朝"/>
        <family val="1"/>
        <charset val="128"/>
      </rPr>
      <t xml:space="preserve">518</t>
    </r>
    <r>
      <rPr>
        <sz val="10"/>
        <color rgb="FF000000"/>
        <rFont val="Noto Sans"/>
        <family val="2"/>
      </rPr>
      <t xml:space="preserve">人、女性△</t>
    </r>
    <r>
      <rPr>
        <sz val="10"/>
        <color rgb="FF000000"/>
        <rFont val="ＭＳ 明朝"/>
        <family val="1"/>
        <charset val="128"/>
      </rPr>
      <t xml:space="preserve">506</t>
    </r>
    <r>
      <rPr>
        <sz val="10"/>
        <color rgb="FF000000"/>
        <rFont val="Noto Sans"/>
        <family val="2"/>
      </rPr>
      <t xml:space="preserve">人から男性が</t>
    </r>
    <r>
      <rPr>
        <sz val="10"/>
        <color rgb="FF000000"/>
        <rFont val="ＭＳ 明朝"/>
        <family val="1"/>
        <charset val="128"/>
      </rPr>
      <t xml:space="preserve">192</t>
    </r>
    <r>
      <rPr>
        <sz val="10"/>
        <color rgb="FF000000"/>
        <rFont val="Noto Sans"/>
        <family val="2"/>
      </rPr>
      <t xml:space="preserve">人、女性が</t>
    </r>
    <r>
      <rPr>
        <sz val="10"/>
        <color rgb="FF000000"/>
        <rFont val="ＭＳ 明朝"/>
        <family val="1"/>
        <charset val="128"/>
      </rPr>
      <t xml:space="preserve">143</t>
    </r>
    <r>
      <rPr>
        <sz val="10"/>
        <color rgb="FF000000"/>
        <rFont val="Noto Sans"/>
        <family val="2"/>
      </rPr>
      <t xml:space="preserve">人増加となった。</t>
    </r>
  </si>
  <si>
    <t xml:space="preserve">表２　男女別人口動態の推移</t>
  </si>
  <si>
    <t xml:space="preserve">  総　　　　　　　　　　　　　数</t>
  </si>
  <si>
    <t xml:space="preserve">H21</t>
  </si>
  <si>
    <t xml:space="preserve">H24</t>
  </si>
  <si>
    <t xml:space="preserve">  男</t>
  </si>
  <si>
    <t xml:space="preserve">  女</t>
  </si>
  <si>
    <t xml:space="preserve">（３）月別人口動態の推移</t>
  </si>
  <si>
    <r>
      <rPr>
        <sz val="10.5"/>
        <color rgb="FF000000"/>
        <rFont val="Noto Sans"/>
        <family val="2"/>
      </rPr>
      <t xml:space="preserve">人口増減数は、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に最も減少し、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に最も増加した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中の月別の人口動態をみると、人口増減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でプラスとなり、中で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は</t>
    </r>
    <r>
      <rPr>
        <sz val="10"/>
        <color rgb="FF000000"/>
        <rFont val="ＭＳ 明朝"/>
        <family val="1"/>
        <charset val="128"/>
      </rPr>
      <t xml:space="preserve">276</t>
    </r>
    <r>
      <rPr>
        <sz val="10"/>
        <color rgb="FF000000"/>
        <rFont val="Noto Sans"/>
        <family val="2"/>
      </rPr>
      <t xml:space="preserve">人で最大となった。逆にマイナスとなったの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で、減少数が最大となったの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の△</t>
    </r>
    <r>
      <rPr>
        <sz val="10"/>
        <color rgb="FF000000"/>
        <rFont val="ＭＳ 明朝"/>
        <family val="1"/>
        <charset val="128"/>
      </rPr>
      <t xml:space="preserve">730</t>
    </r>
    <r>
      <rPr>
        <sz val="10"/>
        <color rgb="FF000000"/>
        <rFont val="Noto Sans"/>
        <family val="2"/>
      </rPr>
      <t xml:space="preserve">人であった。また、自然動態、社会動態別にみると、自然増減数は、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でプラスとなり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ではマイナスであった。一方、社会増減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でプラスとなり、逆にマイナスとなったの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であった。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ＭＳ 明朝"/>
        <family val="1"/>
        <charset val="128"/>
      </rPr>
      <t xml:space="preserve">H28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\¥#,##0;[RED]&quot;¥-&quot;#,##0"/>
    <numFmt numFmtId="169" formatCode="#,##0_ ;[RED]\-#,##0\ "/>
    <numFmt numFmtId="170" formatCode="[$-409]#,##0_);[RED]\(#,##0\)"/>
  </numFmts>
  <fonts count="3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.75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9132557266241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51032669921142"/>
          <c:y val="0.109191036840106"/>
          <c:w val="0.988788155141892"/>
          <c:h val="0.83364982909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681987"/>
        <c:axId val="73021373"/>
      </c:barChart>
      <c:lineChart>
        <c:grouping val="standard"/>
        <c:varyColors val="0"/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681987"/>
        <c:axId val="73021373"/>
      </c:lineChart>
      <c:catAx>
        <c:axId val="62681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1373"/>
        <c:crossesAt val="0"/>
        <c:auto val="1"/>
        <c:lblAlgn val="ctr"/>
        <c:lblOffset val="100"/>
        <c:noMultiLvlLbl val="0"/>
      </c:catAx>
      <c:valAx>
        <c:axId val="7302137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1987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8年中）</a:t>
            </a:r>
          </a:p>
        </c:rich>
      </c:tx>
      <c:layout>
        <c:manualLayout>
          <c:xMode val="edge"/>
          <c:yMode val="edge"/>
          <c:x val="0.443863945578231"/>
          <c:y val="0.0761101622544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778821520068"/>
          <c:w val="0.970340136054422"/>
          <c:h val="0.967122117847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54879"/>
        <c:axId val="60577903"/>
      </c:lineChart>
      <c:catAx>
        <c:axId val="25854879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7903"/>
        <c:crossesAt val="0"/>
        <c:auto val="1"/>
        <c:lblAlgn val="ctr"/>
        <c:lblOffset val="100"/>
        <c:noMultiLvlLbl val="0"/>
      </c:catAx>
      <c:valAx>
        <c:axId val="6057790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6598639455782"/>
              <c:y val="0.0266865926558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4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32536293766"/>
          <c:w val="0.172789115646259"/>
          <c:h val="0.22971818958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8080</xdr:colOff>
      <xdr:row>95</xdr:row>
      <xdr:rowOff>0</xdr:rowOff>
    </xdr:from>
    <xdr:to>
      <xdr:col>15</xdr:col>
      <xdr:colOff>244800</xdr:colOff>
      <xdr:row>95</xdr:row>
      <xdr:rowOff>0</xdr:rowOff>
    </xdr:to>
    <xdr:sp>
      <xdr:nvSpPr>
        <xdr:cNvPr id="0" name="Line 36"/>
        <xdr:cNvSpPr/>
      </xdr:nvSpPr>
      <xdr:spPr>
        <a:xfrm>
          <a:off x="12106800" y="1530936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37520</xdr:colOff>
      <xdr:row>33</xdr:row>
      <xdr:rowOff>37800</xdr:rowOff>
    </xdr:from>
    <xdr:to>
      <xdr:col>8</xdr:col>
      <xdr:colOff>615240</xdr:colOff>
      <xdr:row>34</xdr:row>
      <xdr:rowOff>9720</xdr:rowOff>
    </xdr:to>
    <xdr:sp>
      <xdr:nvSpPr>
        <xdr:cNvPr id="3" name="Rectangle 125"/>
        <xdr:cNvSpPr/>
      </xdr:nvSpPr>
      <xdr:spPr>
        <a:xfrm>
          <a:off x="6200640" y="581004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20</xdr:row>
      <xdr:rowOff>152640</xdr:rowOff>
    </xdr:from>
    <xdr:to>
      <xdr:col>0</xdr:col>
      <xdr:colOff>880560</xdr:colOff>
      <xdr:row>21</xdr:row>
      <xdr:rowOff>152640</xdr:rowOff>
    </xdr:to>
    <xdr:sp>
      <xdr:nvSpPr>
        <xdr:cNvPr id="4" name="Rectangle 128"/>
        <xdr:cNvSpPr/>
      </xdr:nvSpPr>
      <xdr:spPr>
        <a:xfrm>
          <a:off x="370800" y="3657960"/>
          <a:ext cx="50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560</xdr:colOff>
      <xdr:row>23</xdr:row>
      <xdr:rowOff>95400</xdr:rowOff>
    </xdr:from>
    <xdr:to>
      <xdr:col>3</xdr:col>
      <xdr:colOff>386280</xdr:colOff>
      <xdr:row>24</xdr:row>
      <xdr:rowOff>118800</xdr:rowOff>
    </xdr:to>
    <xdr:grpSp>
      <xdr:nvGrpSpPr>
        <xdr:cNvPr id="5" name="Group 152"/>
        <xdr:cNvGrpSpPr/>
      </xdr:nvGrpSpPr>
      <xdr:grpSpPr>
        <a:xfrm>
          <a:off x="1664640" y="4114800"/>
          <a:ext cx="1181160" cy="195120"/>
          <a:chOff x="1664640" y="4114800"/>
          <a:chExt cx="1181160" cy="195120"/>
        </a:xfrm>
      </xdr:grpSpPr>
      <xdr:sp>
        <xdr:nvSpPr>
          <xdr:cNvPr id="6" name="Rectangle 131"/>
          <xdr:cNvSpPr/>
        </xdr:nvSpPr>
        <xdr:spPr>
          <a:xfrm>
            <a:off x="2008080" y="4114800"/>
            <a:ext cx="8377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32"/>
          <xdr:cNvSpPr/>
        </xdr:nvSpPr>
        <xdr:spPr>
          <a:xfrm>
            <a:off x="1664640" y="4209480"/>
            <a:ext cx="34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9480</xdr:colOff>
      <xdr:row>28</xdr:row>
      <xdr:rowOff>95040</xdr:rowOff>
    </xdr:from>
    <xdr:to>
      <xdr:col>4</xdr:col>
      <xdr:colOff>90360</xdr:colOff>
      <xdr:row>30</xdr:row>
      <xdr:rowOff>156600</xdr:rowOff>
    </xdr:to>
    <xdr:grpSp>
      <xdr:nvGrpSpPr>
        <xdr:cNvPr id="8" name="Group 154"/>
        <xdr:cNvGrpSpPr/>
      </xdr:nvGrpSpPr>
      <xdr:grpSpPr>
        <a:xfrm>
          <a:off x="2438280" y="4971960"/>
          <a:ext cx="832320" cy="404280"/>
          <a:chOff x="2438280" y="4971960"/>
          <a:chExt cx="832320" cy="404280"/>
        </a:xfrm>
      </xdr:grpSpPr>
      <xdr:sp>
        <xdr:nvSpPr>
          <xdr:cNvPr id="9" name="Rectangle 130"/>
          <xdr:cNvSpPr/>
        </xdr:nvSpPr>
        <xdr:spPr>
          <a:xfrm>
            <a:off x="2438280" y="5179320"/>
            <a:ext cx="8323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33"/>
          <xdr:cNvSpPr/>
        </xdr:nvSpPr>
        <xdr:spPr>
          <a:xfrm>
            <a:off x="3216600" y="4971960"/>
            <a:ext cx="0" cy="29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9560</xdr:colOff>
      <xdr:row>24</xdr:row>
      <xdr:rowOff>142560</xdr:rowOff>
    </xdr:from>
    <xdr:to>
      <xdr:col>5</xdr:col>
      <xdr:colOff>365400</xdr:colOff>
      <xdr:row>26</xdr:row>
      <xdr:rowOff>35640</xdr:rowOff>
    </xdr:to>
    <xdr:grpSp>
      <xdr:nvGrpSpPr>
        <xdr:cNvPr id="11" name="Group 153"/>
        <xdr:cNvGrpSpPr/>
      </xdr:nvGrpSpPr>
      <xdr:grpSpPr>
        <a:xfrm>
          <a:off x="3349800" y="4333680"/>
          <a:ext cx="916560" cy="235800"/>
          <a:chOff x="3349800" y="4333680"/>
          <a:chExt cx="916560" cy="235800"/>
        </a:xfrm>
      </xdr:grpSpPr>
      <xdr:sp>
        <xdr:nvSpPr>
          <xdr:cNvPr id="12" name="Rectangle 129"/>
          <xdr:cNvSpPr/>
        </xdr:nvSpPr>
        <xdr:spPr>
          <a:xfrm>
            <a:off x="3432960" y="4333680"/>
            <a:ext cx="8334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134"/>
          <xdr:cNvGrpSpPr/>
        </xdr:nvGrpSpPr>
        <xdr:grpSpPr>
          <a:xfrm>
            <a:off x="3349800" y="4423320"/>
            <a:ext cx="91440" cy="146160"/>
            <a:chOff x="3349800" y="4423320"/>
            <a:chExt cx="91440" cy="146160"/>
          </a:xfrm>
        </xdr:grpSpPr>
        <xdr:sp>
          <xdr:nvSpPr>
            <xdr:cNvPr id="14" name="Line 135"/>
            <xdr:cNvSpPr/>
          </xdr:nvSpPr>
          <xdr:spPr>
            <a:xfrm>
              <a:off x="3357000" y="4423320"/>
              <a:ext cx="0" cy="14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6"/>
            <xdr:cNvSpPr/>
          </xdr:nvSpPr>
          <xdr:spPr>
            <a:xfrm>
              <a:off x="3349800" y="44233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71680</xdr:colOff>
      <xdr:row>30</xdr:row>
      <xdr:rowOff>47520</xdr:rowOff>
    </xdr:from>
    <xdr:to>
      <xdr:col>4</xdr:col>
      <xdr:colOff>52920</xdr:colOff>
      <xdr:row>30</xdr:row>
      <xdr:rowOff>47520</xdr:rowOff>
    </xdr:to>
    <xdr:sp>
      <xdr:nvSpPr>
        <xdr:cNvPr id="16" name="Line 133"/>
        <xdr:cNvSpPr/>
      </xdr:nvSpPr>
      <xdr:spPr>
        <a:xfrm flipH="1">
          <a:off x="3031200" y="526716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17" name="Line 19"/>
        <xdr:cNvSpPr/>
      </xdr:nvSpPr>
      <xdr:spPr>
        <a:xfrm>
          <a:off x="6709320" y="21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8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26</xdr:row>
      <xdr:rowOff>161640</xdr:rowOff>
    </xdr:from>
    <xdr:to>
      <xdr:col>4</xdr:col>
      <xdr:colOff>673200</xdr:colOff>
      <xdr:row>30</xdr:row>
      <xdr:rowOff>52200</xdr:rowOff>
    </xdr:to>
    <xdr:grpSp>
      <xdr:nvGrpSpPr>
        <xdr:cNvPr id="19" name="Group 105"/>
        <xdr:cNvGrpSpPr/>
      </xdr:nvGrpSpPr>
      <xdr:grpSpPr>
        <a:xfrm>
          <a:off x="2639160" y="4619520"/>
          <a:ext cx="1214280" cy="576360"/>
          <a:chOff x="2639160" y="4619520"/>
          <a:chExt cx="1214280" cy="576360"/>
        </a:xfrm>
      </xdr:grpSpPr>
      <xdr:sp>
        <xdr:nvSpPr>
          <xdr:cNvPr id="20" name="Rectangle 44"/>
          <xdr:cNvSpPr/>
        </xdr:nvSpPr>
        <xdr:spPr>
          <a:xfrm>
            <a:off x="2865600" y="5018760"/>
            <a:ext cx="9878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46"/>
          <xdr:cNvSpPr/>
        </xdr:nvSpPr>
        <xdr:spPr>
          <a:xfrm flipH="1" flipV="1">
            <a:off x="2639160" y="4619520"/>
            <a:ext cx="303480" cy="41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120</xdr:colOff>
      <xdr:row>20</xdr:row>
      <xdr:rowOff>0</xdr:rowOff>
    </xdr:from>
    <xdr:to>
      <xdr:col>4</xdr:col>
      <xdr:colOff>588240</xdr:colOff>
      <xdr:row>21</xdr:row>
      <xdr:rowOff>27000</xdr:rowOff>
    </xdr:to>
    <xdr:grpSp>
      <xdr:nvGrpSpPr>
        <xdr:cNvPr id="22" name="Group 104"/>
        <xdr:cNvGrpSpPr/>
      </xdr:nvGrpSpPr>
      <xdr:grpSpPr>
        <a:xfrm>
          <a:off x="2519640" y="3429000"/>
          <a:ext cx="1248840" cy="198360"/>
          <a:chOff x="2519640" y="3429000"/>
          <a:chExt cx="1248840" cy="198360"/>
        </a:xfrm>
      </xdr:grpSpPr>
      <xdr:sp>
        <xdr:nvSpPr>
          <xdr:cNvPr id="23" name="Rectangle 43"/>
          <xdr:cNvSpPr/>
        </xdr:nvSpPr>
        <xdr:spPr>
          <a:xfrm>
            <a:off x="2519640" y="3429000"/>
            <a:ext cx="124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17</xdr:row>
      <xdr:rowOff>66960</xdr:rowOff>
    </xdr:from>
    <xdr:to>
      <xdr:col>2</xdr:col>
      <xdr:colOff>32040</xdr:colOff>
      <xdr:row>19</xdr:row>
      <xdr:rowOff>28800</xdr:rowOff>
    </xdr:to>
    <xdr:sp>
      <xdr:nvSpPr>
        <xdr:cNvPr id="24" name="Rectangle 41"/>
        <xdr:cNvSpPr/>
      </xdr:nvSpPr>
      <xdr:spPr>
        <a:xfrm>
          <a:off x="869760" y="2981520"/>
          <a:ext cx="90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8</xdr:row>
      <xdr:rowOff>133200</xdr:rowOff>
    </xdr:from>
    <xdr:to>
      <xdr:col>6</xdr:col>
      <xdr:colOff>407160</xdr:colOff>
      <xdr:row>22</xdr:row>
      <xdr:rowOff>112320</xdr:rowOff>
    </xdr:to>
    <xdr:grpSp>
      <xdr:nvGrpSpPr>
        <xdr:cNvPr id="25" name="Group 106"/>
        <xdr:cNvGrpSpPr/>
      </xdr:nvGrpSpPr>
      <xdr:grpSpPr>
        <a:xfrm>
          <a:off x="3911400" y="3219480"/>
          <a:ext cx="1117440" cy="664920"/>
          <a:chOff x="3911400" y="3219480"/>
          <a:chExt cx="1117440" cy="664920"/>
        </a:xfrm>
      </xdr:grpSpPr>
      <xdr:sp>
        <xdr:nvSpPr>
          <xdr:cNvPr id="26" name="Rectangle 42"/>
          <xdr:cNvSpPr/>
        </xdr:nvSpPr>
        <xdr:spPr>
          <a:xfrm>
            <a:off x="4102560" y="3219480"/>
            <a:ext cx="9262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60"/>
          <xdr:cNvGrpSpPr/>
        </xdr:nvGrpSpPr>
        <xdr:grpSpPr>
          <a:xfrm>
            <a:off x="3911400" y="3303720"/>
            <a:ext cx="182520" cy="580680"/>
            <a:chOff x="3911400" y="3303720"/>
            <a:chExt cx="182520" cy="580680"/>
          </a:xfrm>
        </xdr:grpSpPr>
        <xdr:sp>
          <xdr:nvSpPr>
            <xdr:cNvPr id="28" name="Line 61"/>
            <xdr:cNvSpPr/>
          </xdr:nvSpPr>
          <xdr:spPr>
            <a:xfrm>
              <a:off x="3911400" y="3303720"/>
              <a:ext cx="0" cy="58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62"/>
            <xdr:cNvSpPr/>
          </xdr:nvSpPr>
          <xdr:spPr>
            <a:xfrm>
              <a:off x="3911400" y="3303720"/>
              <a:ext cx="18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30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0</xdr:row>
      <xdr:rowOff>85680</xdr:rowOff>
    </xdr:from>
    <xdr:to>
      <xdr:col>7</xdr:col>
      <xdr:colOff>488160</xdr:colOff>
      <xdr:row>22</xdr:row>
      <xdr:rowOff>171360</xdr:rowOff>
    </xdr:to>
    <xdr:sp>
      <xdr:nvSpPr>
        <xdr:cNvPr id="31" name="Rectangle 39"/>
        <xdr:cNvSpPr/>
      </xdr:nvSpPr>
      <xdr:spPr>
        <a:xfrm>
          <a:off x="4801680" y="3514680"/>
          <a:ext cx="1028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6920</xdr:colOff>
      <xdr:row>27</xdr:row>
      <xdr:rowOff>85680</xdr:rowOff>
    </xdr:from>
    <xdr:to>
      <xdr:col>2</xdr:col>
      <xdr:colOff>371520</xdr:colOff>
      <xdr:row>30</xdr:row>
      <xdr:rowOff>47520</xdr:rowOff>
    </xdr:to>
    <xdr:sp>
      <xdr:nvSpPr>
        <xdr:cNvPr id="32" name="Rectangle 40"/>
        <xdr:cNvSpPr/>
      </xdr:nvSpPr>
      <xdr:spPr>
        <a:xfrm>
          <a:off x="1006920" y="4714920"/>
          <a:ext cx="1103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21</xdr:row>
      <xdr:rowOff>28800</xdr:rowOff>
    </xdr:from>
    <xdr:to>
      <xdr:col>3</xdr:col>
      <xdr:colOff>541080</xdr:colOff>
      <xdr:row>25</xdr:row>
      <xdr:rowOff>47520</xdr:rowOff>
    </xdr:to>
    <xdr:sp>
      <xdr:nvSpPr>
        <xdr:cNvPr id="33" name="Line 49"/>
        <xdr:cNvSpPr/>
      </xdr:nvSpPr>
      <xdr:spPr>
        <a:xfrm flipH="1">
          <a:off x="2999880" y="362916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34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160</xdr:colOff>
      <xdr:row>25</xdr:row>
      <xdr:rowOff>72360</xdr:rowOff>
    </xdr:from>
    <xdr:to>
      <xdr:col>1</xdr:col>
      <xdr:colOff>287640</xdr:colOff>
      <xdr:row>26</xdr:row>
      <xdr:rowOff>16200</xdr:rowOff>
    </xdr:to>
    <xdr:grpSp>
      <xdr:nvGrpSpPr>
        <xdr:cNvPr id="35" name="Group 48"/>
        <xdr:cNvGrpSpPr/>
      </xdr:nvGrpSpPr>
      <xdr:grpSpPr>
        <a:xfrm>
          <a:off x="879840" y="4047840"/>
          <a:ext cx="115560" cy="736560"/>
          <a:chOff x="879840" y="4047840"/>
          <a:chExt cx="115560" cy="736560"/>
        </a:xfrm>
      </xdr:grpSpPr>
      <xdr:sp>
        <xdr:nvSpPr>
          <xdr:cNvPr id="36" name="Line 49"/>
          <xdr:cNvSpPr/>
        </xdr:nvSpPr>
        <xdr:spPr>
          <a:xfrm>
            <a:off x="879840" y="4047840"/>
            <a:ext cx="0" cy="73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0"/>
          <xdr:cNvSpPr/>
        </xdr:nvSpPr>
        <xdr:spPr>
          <a:xfrm>
            <a:off x="879840" y="4784400"/>
            <a:ext cx="11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6600</xdr:colOff>
      <xdr:row>21</xdr:row>
      <xdr:rowOff>34200</xdr:rowOff>
    </xdr:from>
    <xdr:to>
      <xdr:col>7</xdr:col>
      <xdr:colOff>558360</xdr:colOff>
      <xdr:row>22</xdr:row>
      <xdr:rowOff>16200</xdr:rowOff>
    </xdr:to>
    <xdr:grpSp>
      <xdr:nvGrpSpPr>
        <xdr:cNvPr id="38" name="Group 48"/>
        <xdr:cNvGrpSpPr/>
      </xdr:nvGrpSpPr>
      <xdr:grpSpPr>
        <a:xfrm>
          <a:off x="5713200" y="3600360"/>
          <a:ext cx="153720" cy="221760"/>
          <a:chOff x="5713200" y="3600360"/>
          <a:chExt cx="153720" cy="221760"/>
        </a:xfrm>
      </xdr:grpSpPr>
      <xdr:sp>
        <xdr:nvSpPr>
          <xdr:cNvPr id="39" name="Line 49"/>
          <xdr:cNvSpPr/>
        </xdr:nvSpPr>
        <xdr:spPr>
          <a:xfrm>
            <a:off x="5866920" y="3600360"/>
            <a:ext cx="0" cy="22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0"/>
          <xdr:cNvSpPr/>
        </xdr:nvSpPr>
        <xdr:spPr>
          <a:xfrm>
            <a:off x="5713200" y="36003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6200</xdr:colOff>
      <xdr:row>18</xdr:row>
      <xdr:rowOff>85680</xdr:rowOff>
    </xdr:from>
    <xdr:to>
      <xdr:col>1</xdr:col>
      <xdr:colOff>286920</xdr:colOff>
      <xdr:row>19</xdr:row>
      <xdr:rowOff>142560</xdr:rowOff>
    </xdr:to>
    <xdr:sp>
      <xdr:nvSpPr>
        <xdr:cNvPr id="41" name="Line 49"/>
        <xdr:cNvSpPr/>
      </xdr:nvSpPr>
      <xdr:spPr>
        <a:xfrm>
          <a:off x="1304280" y="31719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2</xdr:row>
      <xdr:rowOff>18720</xdr:rowOff>
    </xdr:from>
    <xdr:to>
      <xdr:col>8</xdr:col>
      <xdr:colOff>615240</xdr:colOff>
      <xdr:row>32</xdr:row>
      <xdr:rowOff>152640</xdr:rowOff>
    </xdr:to>
    <xdr:graphicFrame>
      <xdr:nvGraphicFramePr>
        <xdr:cNvPr id="42" name="Chart 1045"/>
        <xdr:cNvGraphicFramePr/>
      </xdr:nvGraphicFramePr>
      <xdr:xfrm>
        <a:off x="63720" y="1962000"/>
        <a:ext cx="661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false" showRowColHeaders="true" showZeros="true" rightToLeft="false" tabSelected="true" showOutlineSymbols="false" defaultGridColor="true" view="normal" topLeftCell="A1" colorId="64" zoomScale="95" zoomScaleNormal="95" zoomScalePageLayoutView="120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50" min="10" style="3" width="12.27"/>
    <col collapsed="false" customWidth="false" hidden="false" outlineLevel="0" max="257" min="51" style="1" width="12.2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3.5" hidden="false" customHeight="false" outlineLevel="0" collapsed="false">
      <c r="A4" s="6" t="s">
        <v>2</v>
      </c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6" t="s">
        <v>4</v>
      </c>
      <c r="D12" s="3"/>
      <c r="E12" s="3"/>
      <c r="F12" s="8"/>
    </row>
    <row r="13" customFormat="false" ht="13.5" hidden="false" customHeight="false" outlineLevel="0" collapsed="false">
      <c r="C13" s="3"/>
      <c r="D13" s="3"/>
      <c r="E13" s="3"/>
    </row>
    <row r="14" customFormat="false" ht="13.5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.5" hidden="false" customHeight="false" outlineLevel="0" collapsed="false">
      <c r="C15" s="3"/>
      <c r="D15" s="3"/>
      <c r="E15" s="3"/>
    </row>
    <row r="16" customFormat="false" ht="13.5" hidden="false" customHeight="false" outlineLevel="0" collapsed="false">
      <c r="A16" s="6" t="s">
        <v>6</v>
      </c>
    </row>
    <row r="17" customFormat="false" ht="13.5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32" customFormat="false" ht="15" hidden="false" customHeight="true" outlineLevel="0" collapsed="false"/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6" t="s">
        <v>8</v>
      </c>
      <c r="B35" s="17"/>
      <c r="C35" s="3"/>
      <c r="D35" s="3"/>
      <c r="E35" s="3"/>
      <c r="F35" s="18"/>
      <c r="G35" s="18"/>
      <c r="H35" s="18"/>
      <c r="I35" s="19" t="s">
        <v>9</v>
      </c>
    </row>
    <row r="36" s="25" customFormat="true" ht="12" hidden="false" customHeight="true" outlineLevel="0" collapsed="false">
      <c r="A36" s="20" t="s">
        <v>10</v>
      </c>
      <c r="B36" s="21" t="s">
        <v>11</v>
      </c>
      <c r="C36" s="22" t="s">
        <v>12</v>
      </c>
      <c r="D36" s="22"/>
      <c r="E36" s="22"/>
      <c r="F36" s="23" t="s">
        <v>13</v>
      </c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s="25" customFormat="true" ht="12" hidden="false" customHeight="true" outlineLevel="0" collapsed="false">
      <c r="A37" s="20"/>
      <c r="B37" s="26" t="s">
        <v>14</v>
      </c>
      <c r="C37" s="27" t="s">
        <v>15</v>
      </c>
      <c r="D37" s="28" t="s">
        <v>16</v>
      </c>
      <c r="E37" s="29" t="s">
        <v>17</v>
      </c>
      <c r="F37" s="30" t="s">
        <v>18</v>
      </c>
      <c r="G37" s="31" t="s">
        <v>19</v>
      </c>
      <c r="H37" s="31" t="s">
        <v>20</v>
      </c>
      <c r="I37" s="32" t="s">
        <v>21</v>
      </c>
      <c r="J37" s="3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s="25" customFormat="true" ht="11.1" hidden="true" customHeight="true" outlineLevel="0" collapsed="false">
      <c r="A38" s="34" t="s">
        <v>22</v>
      </c>
      <c r="B38" s="35" t="n">
        <v>646</v>
      </c>
      <c r="C38" s="36" t="n">
        <v>1985</v>
      </c>
      <c r="D38" s="36" t="n">
        <v>5024</v>
      </c>
      <c r="E38" s="36" t="n">
        <v>3039</v>
      </c>
      <c r="F38" s="37" t="n">
        <v>-1339</v>
      </c>
      <c r="G38" s="38" t="n">
        <v>14757</v>
      </c>
      <c r="H38" s="38" t="n">
        <v>16291</v>
      </c>
      <c r="I38" s="39" t="n">
        <v>195</v>
      </c>
      <c r="J38" s="34"/>
      <c r="K38" s="39"/>
      <c r="L38" s="36"/>
      <c r="M38" s="39"/>
      <c r="N38" s="39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s="25" customFormat="true" ht="11.1" hidden="false" customHeight="true" outlineLevel="0" collapsed="false">
      <c r="A39" s="34" t="s">
        <v>23</v>
      </c>
      <c r="B39" s="35" t="n">
        <v>3012</v>
      </c>
      <c r="C39" s="36" t="n">
        <v>2083</v>
      </c>
      <c r="D39" s="36" t="n">
        <v>5305</v>
      </c>
      <c r="E39" s="36" t="n">
        <v>3222</v>
      </c>
      <c r="F39" s="37" t="n">
        <v>929</v>
      </c>
      <c r="G39" s="38" t="n">
        <v>16474</v>
      </c>
      <c r="H39" s="38" t="n">
        <v>15716</v>
      </c>
      <c r="I39" s="39" t="n">
        <v>171</v>
      </c>
      <c r="J39" s="34"/>
      <c r="K39" s="39"/>
      <c r="L39" s="36"/>
      <c r="M39" s="39"/>
      <c r="N39" s="39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s="25" customFormat="true" ht="11.1" hidden="false" customHeight="true" outlineLevel="0" collapsed="false">
      <c r="A40" s="34" t="n">
        <v>5</v>
      </c>
      <c r="B40" s="35" t="n">
        <v>2472</v>
      </c>
      <c r="C40" s="36" t="n">
        <v>1920</v>
      </c>
      <c r="D40" s="36" t="n">
        <v>5295</v>
      </c>
      <c r="E40" s="36" t="n">
        <v>3375</v>
      </c>
      <c r="F40" s="37" t="n">
        <v>552</v>
      </c>
      <c r="G40" s="38" t="n">
        <v>16685</v>
      </c>
      <c r="H40" s="38" t="n">
        <v>16319</v>
      </c>
      <c r="I40" s="39" t="n">
        <v>186</v>
      </c>
      <c r="J40" s="34"/>
      <c r="K40" s="39"/>
      <c r="L40" s="36"/>
      <c r="M40" s="39"/>
      <c r="N40" s="39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s="25" customFormat="true" ht="11.1" hidden="false" customHeight="true" outlineLevel="0" collapsed="false">
      <c r="A41" s="34" t="n">
        <v>6</v>
      </c>
      <c r="B41" s="35" t="n">
        <v>2761</v>
      </c>
      <c r="C41" s="36" t="n">
        <v>2249</v>
      </c>
      <c r="D41" s="36" t="n">
        <v>5521</v>
      </c>
      <c r="E41" s="36" t="n">
        <v>3272</v>
      </c>
      <c r="F41" s="37" t="n">
        <v>512</v>
      </c>
      <c r="G41" s="38" t="n">
        <v>16783</v>
      </c>
      <c r="H41" s="38" t="n">
        <v>16528</v>
      </c>
      <c r="I41" s="39" t="n">
        <v>257</v>
      </c>
      <c r="J41" s="34"/>
      <c r="K41" s="39"/>
      <c r="L41" s="36"/>
      <c r="M41" s="39"/>
      <c r="N41" s="39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s="25" customFormat="true" ht="11.1" hidden="false" customHeight="true" outlineLevel="0" collapsed="false">
      <c r="A42" s="34" t="n">
        <v>7</v>
      </c>
      <c r="B42" s="35" t="n">
        <v>3896</v>
      </c>
      <c r="C42" s="36" t="n">
        <v>1942</v>
      </c>
      <c r="D42" s="36" t="n">
        <v>5352</v>
      </c>
      <c r="E42" s="36" t="n">
        <v>3410</v>
      </c>
      <c r="F42" s="37" t="n">
        <v>1954</v>
      </c>
      <c r="G42" s="38" t="n">
        <v>18881</v>
      </c>
      <c r="H42" s="38" t="n">
        <v>17192</v>
      </c>
      <c r="I42" s="39" t="n">
        <v>265</v>
      </c>
      <c r="J42" s="34"/>
      <c r="K42" s="39"/>
      <c r="L42" s="36"/>
      <c r="M42" s="39"/>
      <c r="N42" s="39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s="25" customFormat="true" ht="11.1" hidden="false" customHeight="true" outlineLevel="0" collapsed="false">
      <c r="A43" s="40" t="n">
        <v>8</v>
      </c>
      <c r="B43" s="41" t="n">
        <v>2200</v>
      </c>
      <c r="C43" s="42" t="n">
        <v>2189</v>
      </c>
      <c r="D43" s="42" t="n">
        <v>5566</v>
      </c>
      <c r="E43" s="42" t="n">
        <v>3377</v>
      </c>
      <c r="F43" s="43" t="n">
        <v>11</v>
      </c>
      <c r="G43" s="44" t="n">
        <v>16943</v>
      </c>
      <c r="H43" s="44" t="n">
        <v>17132</v>
      </c>
      <c r="I43" s="45" t="n">
        <v>200</v>
      </c>
      <c r="J43" s="34"/>
      <c r="K43" s="39"/>
      <c r="L43" s="36"/>
      <c r="M43" s="39"/>
      <c r="N43" s="39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s="25" customFormat="true" ht="11.1" hidden="false" customHeight="true" outlineLevel="0" collapsed="false">
      <c r="A44" s="34" t="n">
        <v>9</v>
      </c>
      <c r="B44" s="35" t="n">
        <v>1575</v>
      </c>
      <c r="C44" s="36" t="n">
        <v>2151</v>
      </c>
      <c r="D44" s="36" t="n">
        <v>5635</v>
      </c>
      <c r="E44" s="36" t="n">
        <v>3484</v>
      </c>
      <c r="F44" s="37" t="n">
        <v>-576</v>
      </c>
      <c r="G44" s="38" t="n">
        <v>16460</v>
      </c>
      <c r="H44" s="38" t="n">
        <v>17197</v>
      </c>
      <c r="I44" s="39" t="n">
        <v>161</v>
      </c>
      <c r="J44" s="34"/>
      <c r="K44" s="39"/>
      <c r="L44" s="36"/>
      <c r="M44" s="39"/>
      <c r="N44" s="39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s="25" customFormat="true" ht="11.1" hidden="false" customHeight="true" outlineLevel="0" collapsed="false">
      <c r="A45" s="34" t="n">
        <v>10</v>
      </c>
      <c r="B45" s="35" t="n">
        <v>1678</v>
      </c>
      <c r="C45" s="36" t="n">
        <v>2138</v>
      </c>
      <c r="D45" s="36" t="n">
        <v>5814</v>
      </c>
      <c r="E45" s="36" t="n">
        <v>3676</v>
      </c>
      <c r="F45" s="37" t="n">
        <v>-460</v>
      </c>
      <c r="G45" s="38" t="n">
        <v>16598</v>
      </c>
      <c r="H45" s="38" t="n">
        <v>16993</v>
      </c>
      <c r="I45" s="39" t="n">
        <v>-65</v>
      </c>
      <c r="J45" s="34"/>
      <c r="K45" s="39"/>
      <c r="L45" s="36"/>
      <c r="M45" s="39"/>
      <c r="N45" s="39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s="25" customFormat="true" ht="11.1" hidden="false" customHeight="true" outlineLevel="0" collapsed="false">
      <c r="A46" s="34" t="n">
        <v>11</v>
      </c>
      <c r="B46" s="35" t="n">
        <v>1911</v>
      </c>
      <c r="C46" s="36" t="n">
        <v>2070</v>
      </c>
      <c r="D46" s="36" t="n">
        <v>5575</v>
      </c>
      <c r="E46" s="36" t="n">
        <v>3505</v>
      </c>
      <c r="F46" s="37" t="n">
        <v>-159</v>
      </c>
      <c r="G46" s="38" t="n">
        <v>16286</v>
      </c>
      <c r="H46" s="38" t="n">
        <v>16630</v>
      </c>
      <c r="I46" s="39" t="n">
        <v>185</v>
      </c>
      <c r="J46" s="34"/>
      <c r="K46" s="39"/>
      <c r="L46" s="36"/>
      <c r="M46" s="39"/>
      <c r="N46" s="39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s="25" customFormat="true" ht="11.1" hidden="false" customHeight="true" outlineLevel="0" collapsed="false">
      <c r="A47" s="34" t="n">
        <v>12</v>
      </c>
      <c r="B47" s="35" t="n">
        <v>1168</v>
      </c>
      <c r="C47" s="36" t="n">
        <v>1996</v>
      </c>
      <c r="D47" s="36" t="n">
        <v>5663</v>
      </c>
      <c r="E47" s="36" t="n">
        <v>3667</v>
      </c>
      <c r="F47" s="37" t="n">
        <v>-828</v>
      </c>
      <c r="G47" s="38" t="n">
        <v>15950</v>
      </c>
      <c r="H47" s="38" t="n">
        <v>16903</v>
      </c>
      <c r="I47" s="39" t="n">
        <v>125</v>
      </c>
      <c r="J47" s="34"/>
      <c r="K47" s="39"/>
      <c r="L47" s="36"/>
      <c r="M47" s="39"/>
      <c r="N47" s="39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s="25" customFormat="true" ht="11.1" hidden="false" customHeight="true" outlineLevel="0" collapsed="false">
      <c r="A48" s="40" t="n">
        <v>13</v>
      </c>
      <c r="B48" s="41" t="n">
        <v>805</v>
      </c>
      <c r="C48" s="42" t="n">
        <v>1607</v>
      </c>
      <c r="D48" s="42" t="n">
        <v>5350</v>
      </c>
      <c r="E48" s="42" t="n">
        <v>3743</v>
      </c>
      <c r="F48" s="43" t="n">
        <v>-802</v>
      </c>
      <c r="G48" s="44" t="n">
        <v>16081</v>
      </c>
      <c r="H48" s="44" t="n">
        <v>17066</v>
      </c>
      <c r="I48" s="45" t="n">
        <v>183</v>
      </c>
      <c r="J48" s="34"/>
      <c r="K48" s="39"/>
      <c r="L48" s="36"/>
      <c r="M48" s="39"/>
      <c r="N48" s="39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s="25" customFormat="true" ht="11.1" hidden="false" customHeight="true" outlineLevel="0" collapsed="false">
      <c r="A49" s="34" t="n">
        <v>14</v>
      </c>
      <c r="B49" s="35" t="n">
        <v>870</v>
      </c>
      <c r="C49" s="36" t="n">
        <v>1616</v>
      </c>
      <c r="D49" s="36" t="n">
        <v>5280</v>
      </c>
      <c r="E49" s="36" t="n">
        <v>3664</v>
      </c>
      <c r="F49" s="37" t="n">
        <v>-746</v>
      </c>
      <c r="G49" s="38" t="n">
        <v>15852</v>
      </c>
      <c r="H49" s="38" t="n">
        <v>16636</v>
      </c>
      <c r="I49" s="39" t="n">
        <v>38</v>
      </c>
      <c r="J49" s="34"/>
      <c r="K49" s="39"/>
      <c r="L49" s="36"/>
      <c r="M49" s="39"/>
      <c r="N49" s="39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s="25" customFormat="true" ht="11.1" hidden="false" customHeight="true" outlineLevel="0" collapsed="false">
      <c r="A50" s="34" t="n">
        <v>15</v>
      </c>
      <c r="B50" s="35" t="n">
        <v>396</v>
      </c>
      <c r="C50" s="36" t="n">
        <v>1345</v>
      </c>
      <c r="D50" s="36" t="n">
        <v>5069</v>
      </c>
      <c r="E50" s="36" t="n">
        <v>3724</v>
      </c>
      <c r="F50" s="37" t="n">
        <v>-949</v>
      </c>
      <c r="G50" s="38" t="n">
        <v>15810</v>
      </c>
      <c r="H50" s="38" t="n">
        <v>16859</v>
      </c>
      <c r="I50" s="39" t="n">
        <v>100</v>
      </c>
      <c r="J50" s="34"/>
      <c r="K50" s="39"/>
      <c r="L50" s="36"/>
      <c r="M50" s="39"/>
      <c r="N50" s="39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s="25" customFormat="true" ht="11.1" hidden="false" customHeight="true" outlineLevel="0" collapsed="false">
      <c r="A51" s="34" t="n">
        <v>16</v>
      </c>
      <c r="B51" s="35" t="n">
        <v>126</v>
      </c>
      <c r="C51" s="36" t="n">
        <v>1013</v>
      </c>
      <c r="D51" s="36" t="n">
        <v>4994</v>
      </c>
      <c r="E51" s="36" t="n">
        <v>3981</v>
      </c>
      <c r="F51" s="37" t="n">
        <v>-887</v>
      </c>
      <c r="G51" s="38" t="n">
        <v>15410</v>
      </c>
      <c r="H51" s="38" t="n">
        <v>16426</v>
      </c>
      <c r="I51" s="39" t="n">
        <v>129</v>
      </c>
      <c r="J51" s="34"/>
      <c r="K51" s="39"/>
      <c r="L51" s="36"/>
      <c r="M51" s="39"/>
      <c r="N51" s="39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s="25" customFormat="true" ht="11.1" hidden="false" customHeight="true" outlineLevel="0" collapsed="false">
      <c r="A52" s="34" t="n">
        <v>17</v>
      </c>
      <c r="B52" s="35" t="n">
        <v>764</v>
      </c>
      <c r="C52" s="36" t="n">
        <v>606</v>
      </c>
      <c r="D52" s="36" t="n">
        <v>4646</v>
      </c>
      <c r="E52" s="36" t="n">
        <v>4040</v>
      </c>
      <c r="F52" s="37" t="n">
        <v>158</v>
      </c>
      <c r="G52" s="38" t="n">
        <v>15238</v>
      </c>
      <c r="H52" s="38" t="n">
        <v>15206</v>
      </c>
      <c r="I52" s="39" t="n">
        <v>126</v>
      </c>
      <c r="J52" s="34"/>
      <c r="K52" s="39"/>
      <c r="L52" s="36"/>
      <c r="M52" s="39"/>
      <c r="N52" s="39"/>
      <c r="O52" s="36"/>
      <c r="P52" s="39"/>
      <c r="Q52" s="38"/>
      <c r="R52" s="38"/>
      <c r="S52" s="39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s="25" customFormat="true" ht="11.1" hidden="false" customHeight="true" outlineLevel="0" collapsed="false">
      <c r="A53" s="40" t="n">
        <v>18</v>
      </c>
      <c r="B53" s="41" t="n">
        <v>47</v>
      </c>
      <c r="C53" s="42" t="n">
        <v>782</v>
      </c>
      <c r="D53" s="42" t="n">
        <v>5220</v>
      </c>
      <c r="E53" s="42" t="n">
        <v>4438</v>
      </c>
      <c r="F53" s="43" t="n">
        <v>-735</v>
      </c>
      <c r="G53" s="44" t="n">
        <v>15232</v>
      </c>
      <c r="H53" s="44" t="n">
        <v>16035</v>
      </c>
      <c r="I53" s="45" t="n">
        <v>68</v>
      </c>
      <c r="J53" s="34"/>
      <c r="K53" s="39"/>
      <c r="L53" s="36"/>
      <c r="M53" s="39"/>
      <c r="N53" s="39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s="25" customFormat="true" ht="11.1" hidden="false" customHeight="true" outlineLevel="0" collapsed="false">
      <c r="A54" s="34" t="n">
        <v>19</v>
      </c>
      <c r="B54" s="35" t="n">
        <v>-85</v>
      </c>
      <c r="C54" s="36" t="n">
        <v>642</v>
      </c>
      <c r="D54" s="36" t="n">
        <v>5255</v>
      </c>
      <c r="E54" s="36" t="n">
        <v>4613</v>
      </c>
      <c r="F54" s="37" t="n">
        <v>-727</v>
      </c>
      <c r="G54" s="38" t="n">
        <v>14654</v>
      </c>
      <c r="H54" s="38" t="n">
        <v>15650</v>
      </c>
      <c r="I54" s="39" t="n">
        <v>269</v>
      </c>
      <c r="J54" s="34"/>
      <c r="K54" s="39"/>
      <c r="L54" s="36"/>
      <c r="M54" s="39"/>
      <c r="N54" s="46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s="25" customFormat="true" ht="11.1" hidden="false" customHeight="true" outlineLevel="0" collapsed="false">
      <c r="A55" s="34" t="n">
        <v>20</v>
      </c>
      <c r="B55" s="35" t="n">
        <v>363</v>
      </c>
      <c r="C55" s="36" t="n">
        <v>631</v>
      </c>
      <c r="D55" s="36" t="n">
        <v>5091</v>
      </c>
      <c r="E55" s="36" t="n">
        <v>4460</v>
      </c>
      <c r="F55" s="37" t="n">
        <v>-268</v>
      </c>
      <c r="G55" s="38" t="n">
        <v>14278</v>
      </c>
      <c r="H55" s="38" t="n">
        <v>14895</v>
      </c>
      <c r="I55" s="39" t="n">
        <v>349</v>
      </c>
      <c r="J55" s="34"/>
      <c r="K55" s="39"/>
      <c r="L55" s="36"/>
      <c r="M55" s="39"/>
      <c r="N55" s="46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s="25" customFormat="true" ht="10.5" hidden="false" customHeight="true" outlineLevel="0" collapsed="false">
      <c r="A56" s="34" t="n">
        <v>21</v>
      </c>
      <c r="B56" s="35" t="n">
        <v>-152</v>
      </c>
      <c r="C56" s="36" t="n">
        <v>171</v>
      </c>
      <c r="D56" s="36" t="n">
        <v>5055</v>
      </c>
      <c r="E56" s="47" t="n">
        <v>4884</v>
      </c>
      <c r="F56" s="39" t="n">
        <v>-323</v>
      </c>
      <c r="G56" s="38" t="n">
        <v>13879</v>
      </c>
      <c r="H56" s="38" t="n">
        <v>14528</v>
      </c>
      <c r="I56" s="39" t="n">
        <v>326</v>
      </c>
      <c r="J56" s="34"/>
      <c r="K56" s="39"/>
      <c r="L56" s="36"/>
      <c r="M56" s="39"/>
      <c r="N56" s="46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s="25" customFormat="true" ht="10.5" hidden="false" customHeight="true" outlineLevel="0" collapsed="false">
      <c r="A57" s="34" t="n">
        <v>22</v>
      </c>
      <c r="B57" s="35" t="n">
        <v>-29</v>
      </c>
      <c r="C57" s="48" t="n">
        <v>119</v>
      </c>
      <c r="D57" s="36" t="n">
        <v>4999</v>
      </c>
      <c r="E57" s="47" t="n">
        <v>4880</v>
      </c>
      <c r="F57" s="37" t="n">
        <v>-148</v>
      </c>
      <c r="G57" s="38" t="n">
        <v>13608</v>
      </c>
      <c r="H57" s="38" t="n">
        <v>13998</v>
      </c>
      <c r="I57" s="39" t="n">
        <v>242</v>
      </c>
      <c r="J57" s="34"/>
      <c r="K57" s="39"/>
      <c r="L57" s="36"/>
      <c r="M57" s="39"/>
      <c r="N57" s="46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s="51" customFormat="true" ht="10.5" hidden="false" customHeight="true" outlineLevel="0" collapsed="false">
      <c r="A58" s="40" t="n">
        <v>23</v>
      </c>
      <c r="B58" s="41" t="n">
        <v>-42</v>
      </c>
      <c r="C58" s="49" t="n">
        <v>-85</v>
      </c>
      <c r="D58" s="42" t="n">
        <v>5019</v>
      </c>
      <c r="E58" s="50" t="n">
        <v>5104</v>
      </c>
      <c r="F58" s="43" t="n">
        <v>43</v>
      </c>
      <c r="G58" s="44" t="n">
        <v>14042</v>
      </c>
      <c r="H58" s="44" t="n">
        <v>14154</v>
      </c>
      <c r="I58" s="45" t="n">
        <v>155</v>
      </c>
      <c r="J58" s="34"/>
      <c r="K58" s="39"/>
      <c r="L58" s="36"/>
      <c r="M58" s="39"/>
      <c r="N58" s="46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s="24" customFormat="true" ht="10.5" hidden="false" customHeight="true" outlineLevel="0" collapsed="false">
      <c r="A59" s="52" t="n">
        <v>24</v>
      </c>
      <c r="B59" s="35" t="n">
        <v>75</v>
      </c>
      <c r="C59" s="53" t="n">
        <v>-217</v>
      </c>
      <c r="D59" s="36" t="n">
        <v>5023</v>
      </c>
      <c r="E59" s="36" t="n">
        <v>5240</v>
      </c>
      <c r="F59" s="37" t="n">
        <v>292</v>
      </c>
      <c r="G59" s="36" t="n">
        <v>13673</v>
      </c>
      <c r="H59" s="36" t="n">
        <v>13464</v>
      </c>
      <c r="I59" s="39" t="n">
        <v>83</v>
      </c>
      <c r="J59" s="34"/>
      <c r="K59" s="39"/>
      <c r="L59" s="36"/>
      <c r="M59" s="39"/>
    </row>
    <row r="60" s="25" customFormat="true" ht="10.5" hidden="false" customHeight="true" outlineLevel="0" collapsed="false">
      <c r="A60" s="52" t="n">
        <v>25</v>
      </c>
      <c r="B60" s="35" t="n">
        <v>-750</v>
      </c>
      <c r="C60" s="53" t="n">
        <v>-238</v>
      </c>
      <c r="D60" s="36" t="n">
        <v>4865</v>
      </c>
      <c r="E60" s="47" t="n">
        <v>5103</v>
      </c>
      <c r="F60" s="37" t="n">
        <v>-512</v>
      </c>
      <c r="G60" s="36" t="n">
        <v>12945</v>
      </c>
      <c r="H60" s="36" t="n">
        <v>13750</v>
      </c>
      <c r="I60" s="39" t="n">
        <v>293</v>
      </c>
      <c r="J60" s="34"/>
      <c r="K60" s="39"/>
      <c r="L60" s="36"/>
      <c r="M60" s="39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s="25" customFormat="true" ht="10.5" hidden="false" customHeight="true" outlineLevel="0" collapsed="false">
      <c r="A61" s="52" t="n">
        <v>26</v>
      </c>
      <c r="B61" s="35" t="n">
        <v>-908</v>
      </c>
      <c r="C61" s="53" t="n">
        <v>-423</v>
      </c>
      <c r="D61" s="36" t="n">
        <v>4724</v>
      </c>
      <c r="E61" s="47" t="n">
        <v>5147</v>
      </c>
      <c r="F61" s="37" t="n">
        <v>-485</v>
      </c>
      <c r="G61" s="36" t="n">
        <v>12916</v>
      </c>
      <c r="H61" s="36" t="n">
        <v>14037</v>
      </c>
      <c r="I61" s="39" t="n">
        <v>636</v>
      </c>
      <c r="J61" s="34"/>
      <c r="K61" s="39"/>
      <c r="L61" s="36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s="25" customFormat="true" ht="10.5" hidden="false" customHeight="true" outlineLevel="0" collapsed="false">
      <c r="A62" s="52" t="n">
        <v>27</v>
      </c>
      <c r="B62" s="35" t="n">
        <v>-1586</v>
      </c>
      <c r="C62" s="54" t="n">
        <v>-562</v>
      </c>
      <c r="D62" s="36" t="n">
        <v>4708</v>
      </c>
      <c r="E62" s="36" t="n">
        <v>5270</v>
      </c>
      <c r="F62" s="37" t="n">
        <v>-1024</v>
      </c>
      <c r="G62" s="36" t="n">
        <v>13806</v>
      </c>
      <c r="H62" s="36" t="n">
        <v>14814</v>
      </c>
      <c r="I62" s="39" t="n">
        <v>-16</v>
      </c>
      <c r="J62" s="34"/>
      <c r="K62" s="39"/>
      <c r="L62" s="36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s="62" customFormat="true" ht="10.5" hidden="false" customHeight="true" outlineLevel="0" collapsed="false">
      <c r="A63" s="55" t="n">
        <v>28</v>
      </c>
      <c r="B63" s="56" t="n">
        <v>-1497</v>
      </c>
      <c r="C63" s="57" t="n">
        <v>-808</v>
      </c>
      <c r="D63" s="58" t="n">
        <v>4477</v>
      </c>
      <c r="E63" s="58" t="n">
        <v>5285</v>
      </c>
      <c r="F63" s="59" t="n">
        <v>-689</v>
      </c>
      <c r="G63" s="58" t="n">
        <v>13008</v>
      </c>
      <c r="H63" s="58" t="n">
        <v>14071</v>
      </c>
      <c r="I63" s="60" t="n">
        <v>374</v>
      </c>
      <c r="J63" s="34"/>
      <c r="K63" s="39"/>
      <c r="L63" s="36"/>
      <c r="M63" s="61"/>
      <c r="N63" s="61"/>
      <c r="O63" s="61"/>
      <c r="P63" s="61"/>
      <c r="Q63" s="61"/>
      <c r="R63" s="61"/>
      <c r="S63" s="61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s="65" customFormat="true" ht="12.95" hidden="false" customHeight="true" outlineLevel="0" collapsed="false">
      <c r="A64" s="63" t="s">
        <v>24</v>
      </c>
      <c r="B64" s="63"/>
      <c r="C64" s="63"/>
      <c r="D64" s="63"/>
      <c r="E64" s="64"/>
      <c r="G64" s="2"/>
      <c r="H64" s="2"/>
      <c r="I64" s="2"/>
      <c r="J64" s="46"/>
      <c r="K64" s="66"/>
      <c r="L64" s="67"/>
      <c r="M64" s="67"/>
      <c r="N64" s="67"/>
      <c r="O64" s="67"/>
      <c r="P64" s="67"/>
      <c r="Q64" s="67"/>
      <c r="R64" s="67"/>
      <c r="S64" s="67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s="65" customFormat="true" ht="11.1" hidden="false" customHeight="true" outlineLevel="0" collapsed="false">
      <c r="A65" s="68"/>
      <c r="B65" s="68"/>
      <c r="C65" s="69"/>
      <c r="D65" s="69"/>
      <c r="E65" s="68"/>
      <c r="F65" s="2"/>
      <c r="G65" s="2"/>
      <c r="H65" s="2"/>
      <c r="I65" s="2"/>
      <c r="J65" s="46"/>
      <c r="K65" s="66"/>
      <c r="L65" s="3"/>
      <c r="M65" s="3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s="65" customFormat="true" ht="11.1" hidden="false" customHeight="true" outlineLevel="0" collapsed="false">
      <c r="A66" s="68"/>
      <c r="B66" s="68"/>
      <c r="C66" s="69"/>
      <c r="D66" s="69"/>
      <c r="E66" s="68"/>
      <c r="F66" s="2"/>
      <c r="G66" s="2"/>
      <c r="H66" s="2"/>
      <c r="I66" s="2"/>
      <c r="J66" s="46"/>
      <c r="K66" s="70"/>
      <c r="L66" s="3"/>
      <c r="M66" s="3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s="65" customFormat="true" ht="11.1" hidden="false" customHeight="true" outlineLevel="0" collapsed="false">
      <c r="A67" s="68"/>
      <c r="B67" s="68"/>
      <c r="C67" s="69"/>
      <c r="D67" s="69"/>
      <c r="E67" s="68"/>
      <c r="F67" s="2"/>
      <c r="G67" s="2"/>
      <c r="H67" s="2"/>
      <c r="I67" s="2"/>
      <c r="J67" s="46"/>
      <c r="K67" s="70"/>
      <c r="L67" s="3"/>
      <c r="M67" s="3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customFormat="false" ht="13.5" hidden="false" customHeight="false" outlineLevel="0" collapsed="false">
      <c r="A68" s="71"/>
      <c r="B68" s="71"/>
      <c r="C68" s="71"/>
      <c r="D68" s="71"/>
      <c r="E68" s="71"/>
      <c r="K68" s="70"/>
    </row>
    <row r="69" customFormat="false" ht="13.5" hidden="false" customHeight="false" outlineLevel="0" collapsed="false">
      <c r="C69" s="72"/>
      <c r="D69" s="72"/>
      <c r="E69" s="72"/>
      <c r="K69" s="70"/>
    </row>
    <row r="70" customFormat="false" ht="13.5" hidden="false" customHeight="false" outlineLevel="0" collapsed="false">
      <c r="K70" s="70"/>
    </row>
    <row r="71" customFormat="false" ht="13.5" hidden="false" customHeight="false" outlineLevel="0" collapsed="false">
      <c r="K71" s="70"/>
    </row>
    <row r="72" customFormat="false" ht="13.5" hidden="false" customHeight="false" outlineLevel="0" collapsed="false">
      <c r="K72" s="70"/>
    </row>
    <row r="73" customFormat="false" ht="13.5" hidden="false" customHeight="false" outlineLevel="0" collapsed="false">
      <c r="K73" s="70"/>
    </row>
    <row r="74" customFormat="false" ht="13.5" hidden="false" customHeight="false" outlineLevel="0" collapsed="false">
      <c r="K74" s="70"/>
    </row>
    <row r="75" customFormat="false" ht="13.5" hidden="false" customHeight="false" outlineLevel="0" collapsed="false">
      <c r="K75" s="70"/>
    </row>
    <row r="76" customFormat="false" ht="13.5" hidden="false" customHeight="false" outlineLevel="0" collapsed="false">
      <c r="K76" s="70"/>
    </row>
    <row r="77" customFormat="false" ht="13.5" hidden="false" customHeight="false" outlineLevel="0" collapsed="false">
      <c r="K77" s="70"/>
    </row>
    <row r="78" customFormat="false" ht="13.5" hidden="false" customHeight="false" outlineLevel="0" collapsed="false">
      <c r="K78" s="70"/>
    </row>
    <row r="79" customFormat="false" ht="13.5" hidden="false" customHeight="false" outlineLevel="0" collapsed="false">
      <c r="K79" s="70"/>
    </row>
    <row r="80" customFormat="false" ht="13.5" hidden="false" customHeight="false" outlineLevel="0" collapsed="false">
      <c r="F80" s="1"/>
      <c r="G80" s="1"/>
      <c r="H80" s="1"/>
      <c r="I80" s="1"/>
      <c r="K80" s="70"/>
    </row>
    <row r="81" customFormat="false" ht="13.5" hidden="false" customHeight="false" outlineLevel="0" collapsed="false">
      <c r="F81" s="1"/>
      <c r="G81" s="1"/>
      <c r="H81" s="1"/>
      <c r="I81" s="1"/>
      <c r="K81" s="70"/>
    </row>
    <row r="82" customFormat="false" ht="13.5" hidden="false" customHeight="false" outlineLevel="0" collapsed="false">
      <c r="F82" s="1"/>
      <c r="G82" s="1"/>
      <c r="H82" s="1"/>
      <c r="I82" s="1"/>
      <c r="K82" s="70"/>
    </row>
    <row r="83" customFormat="false" ht="13.5" hidden="false" customHeight="false" outlineLevel="0" collapsed="false">
      <c r="F83" s="1"/>
      <c r="G83" s="1"/>
      <c r="H83" s="1"/>
      <c r="I83" s="1"/>
      <c r="K83" s="70"/>
    </row>
  </sheetData>
  <mergeCells count="9">
    <mergeCell ref="A1:I1"/>
    <mergeCell ref="A2:I2"/>
    <mergeCell ref="A6:I11"/>
    <mergeCell ref="A17:I22"/>
    <mergeCell ref="A33:I33"/>
    <mergeCell ref="A36:A37"/>
    <mergeCell ref="C36:E36"/>
    <mergeCell ref="F36:I36"/>
    <mergeCell ref="A64:D6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6" t="s">
        <v>25</v>
      </c>
    </row>
    <row r="3" customFormat="false" ht="13.5" hidden="false" customHeight="false" outlineLevel="0" collapsed="false">
      <c r="A3" s="73" t="s">
        <v>26</v>
      </c>
      <c r="B3" s="10"/>
      <c r="C3" s="10"/>
      <c r="D3" s="10"/>
      <c r="E3" s="10"/>
      <c r="F3" s="11"/>
      <c r="G3" s="11"/>
      <c r="H3" s="11"/>
      <c r="I3" s="12"/>
    </row>
    <row r="5" customFormat="false" ht="13.5" hidden="false" customHeight="tru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35" customFormat="false" ht="15" hidden="false" customHeight="true" outlineLevel="0" collapsed="false">
      <c r="A35" s="74" t="s">
        <v>28</v>
      </c>
      <c r="B35" s="74"/>
      <c r="C35" s="74"/>
      <c r="D35" s="74"/>
      <c r="E35" s="74"/>
      <c r="F35" s="74"/>
      <c r="G35" s="74"/>
      <c r="H35" s="74"/>
      <c r="I35" s="74"/>
    </row>
    <row r="36" customFormat="false" ht="15" hidden="false" customHeight="true" outlineLevel="0" collapsed="false">
      <c r="A36" s="17"/>
      <c r="B36" s="17"/>
      <c r="C36" s="3"/>
      <c r="D36" s="3"/>
      <c r="E36" s="3"/>
      <c r="F36" s="18"/>
      <c r="G36" s="18"/>
      <c r="H36" s="18"/>
      <c r="I36" s="19" t="s">
        <v>9</v>
      </c>
    </row>
    <row r="37" s="25" customFormat="true" ht="12.75" hidden="false" customHeight="true" outlineLevel="0" collapsed="false">
      <c r="A37" s="75" t="s">
        <v>10</v>
      </c>
      <c r="B37" s="21" t="s">
        <v>11</v>
      </c>
      <c r="C37" s="76" t="s">
        <v>12</v>
      </c>
      <c r="D37" s="76"/>
      <c r="E37" s="76"/>
      <c r="F37" s="77" t="s">
        <v>13</v>
      </c>
      <c r="G37" s="77"/>
      <c r="H37" s="77"/>
      <c r="I37" s="77"/>
    </row>
    <row r="38" s="25" customFormat="true" ht="12.75" hidden="false" customHeight="true" outlineLevel="0" collapsed="false">
      <c r="A38" s="75"/>
      <c r="B38" s="26" t="s">
        <v>14</v>
      </c>
      <c r="C38" s="27" t="s">
        <v>15</v>
      </c>
      <c r="D38" s="28" t="s">
        <v>16</v>
      </c>
      <c r="E38" s="29" t="s">
        <v>17</v>
      </c>
      <c r="F38" s="30" t="s">
        <v>18</v>
      </c>
      <c r="G38" s="31" t="s">
        <v>19</v>
      </c>
      <c r="H38" s="31" t="s">
        <v>20</v>
      </c>
      <c r="I38" s="32" t="s">
        <v>21</v>
      </c>
    </row>
    <row r="39" s="24" customFormat="true" ht="4.5" hidden="false" customHeight="true" outlineLevel="0" collapsed="false">
      <c r="A39" s="78"/>
      <c r="B39" s="78"/>
      <c r="C39" s="78"/>
      <c r="D39" s="79"/>
      <c r="E39" s="78"/>
      <c r="F39" s="80"/>
      <c r="G39" s="81"/>
      <c r="H39" s="80"/>
      <c r="I39" s="80"/>
    </row>
    <row r="40" s="25" customFormat="true" ht="15" hidden="false" customHeight="true" outlineLevel="0" collapsed="false">
      <c r="A40" s="82" t="s">
        <v>29</v>
      </c>
      <c r="B40" s="82"/>
      <c r="C40" s="82"/>
      <c r="D40" s="82"/>
      <c r="E40" s="82"/>
      <c r="F40" s="82"/>
      <c r="G40" s="82"/>
      <c r="H40" s="82"/>
      <c r="I40" s="82"/>
    </row>
    <row r="41" s="25" customFormat="true" ht="11.1" hidden="true" customHeight="true" outlineLevel="0" collapsed="false">
      <c r="A41" s="34" t="s">
        <v>30</v>
      </c>
      <c r="B41" s="35" t="n">
        <v>363</v>
      </c>
      <c r="C41" s="36" t="n">
        <v>631</v>
      </c>
      <c r="D41" s="36" t="n">
        <v>5091</v>
      </c>
      <c r="E41" s="36" t="n">
        <v>4460</v>
      </c>
      <c r="F41" s="37" t="n">
        <v>-268</v>
      </c>
      <c r="G41" s="38" t="n">
        <v>14278</v>
      </c>
      <c r="H41" s="38" t="n">
        <v>14895</v>
      </c>
      <c r="I41" s="38" t="n">
        <v>349</v>
      </c>
    </row>
    <row r="42" s="25" customFormat="true" ht="11.1" hidden="false" customHeight="true" outlineLevel="0" collapsed="false">
      <c r="A42" s="34" t="s">
        <v>31</v>
      </c>
      <c r="B42" s="83" t="n">
        <v>75</v>
      </c>
      <c r="C42" s="84" t="n">
        <v>-217</v>
      </c>
      <c r="D42" s="85" t="n">
        <v>5023</v>
      </c>
      <c r="E42" s="86" t="n">
        <v>5240</v>
      </c>
      <c r="F42" s="87" t="n">
        <v>292</v>
      </c>
      <c r="G42" s="87" t="n">
        <v>13673</v>
      </c>
      <c r="H42" s="87" t="n">
        <v>13464</v>
      </c>
      <c r="I42" s="87" t="n">
        <v>83</v>
      </c>
    </row>
    <row r="43" s="25" customFormat="true" ht="11.1" hidden="false" customHeight="true" outlineLevel="0" collapsed="false">
      <c r="A43" s="88" t="n">
        <v>25</v>
      </c>
      <c r="B43" s="83" t="n">
        <v>-750</v>
      </c>
      <c r="C43" s="84" t="n">
        <v>-238</v>
      </c>
      <c r="D43" s="85" t="n">
        <v>4865</v>
      </c>
      <c r="E43" s="86" t="n">
        <v>5103</v>
      </c>
      <c r="F43" s="87" t="n">
        <v>-512</v>
      </c>
      <c r="G43" s="87" t="n">
        <v>12945</v>
      </c>
      <c r="H43" s="87" t="n">
        <v>13750</v>
      </c>
      <c r="I43" s="87" t="n">
        <v>293</v>
      </c>
    </row>
    <row r="44" s="25" customFormat="true" ht="11.1" hidden="false" customHeight="true" outlineLevel="0" collapsed="false">
      <c r="A44" s="89" t="n">
        <v>26</v>
      </c>
      <c r="B44" s="83" t="n">
        <v>-908</v>
      </c>
      <c r="C44" s="84" t="n">
        <v>-423</v>
      </c>
      <c r="D44" s="85" t="n">
        <v>4724</v>
      </c>
      <c r="E44" s="86" t="n">
        <v>5147</v>
      </c>
      <c r="F44" s="87" t="n">
        <v>-485</v>
      </c>
      <c r="G44" s="87" t="n">
        <v>12916</v>
      </c>
      <c r="H44" s="87" t="n">
        <v>14037</v>
      </c>
      <c r="I44" s="87" t="n">
        <v>636</v>
      </c>
    </row>
    <row r="45" s="25" customFormat="true" ht="11.1" hidden="false" customHeight="true" outlineLevel="0" collapsed="false">
      <c r="A45" s="89" t="n">
        <v>27</v>
      </c>
      <c r="B45" s="83" t="n">
        <v>-1586</v>
      </c>
      <c r="C45" s="84" t="n">
        <v>-562</v>
      </c>
      <c r="D45" s="85" t="n">
        <v>4708</v>
      </c>
      <c r="E45" s="90" t="n">
        <v>5270</v>
      </c>
      <c r="F45" s="87" t="n">
        <v>-1024</v>
      </c>
      <c r="G45" s="87" t="n">
        <v>13806</v>
      </c>
      <c r="H45" s="87" t="n">
        <v>14814</v>
      </c>
      <c r="I45" s="87" t="n">
        <v>-16</v>
      </c>
    </row>
    <row r="46" s="25" customFormat="true" ht="11.1" hidden="false" customHeight="true" outlineLevel="0" collapsed="false">
      <c r="A46" s="89" t="n">
        <v>28</v>
      </c>
      <c r="B46" s="83" t="n">
        <v>-1497</v>
      </c>
      <c r="C46" s="84" t="n">
        <f aca="false">C53+C60</f>
        <v>-808</v>
      </c>
      <c r="D46" s="85" t="n">
        <f aca="false">D53+D60</f>
        <v>4477</v>
      </c>
      <c r="E46" s="90" t="n">
        <f aca="false">E53+E60</f>
        <v>5285</v>
      </c>
      <c r="F46" s="84" t="n">
        <f aca="false">F53+F60</f>
        <v>-689</v>
      </c>
      <c r="G46" s="85" t="n">
        <f aca="false">G53+G60</f>
        <v>13008</v>
      </c>
      <c r="H46" s="85" t="n">
        <f aca="false">H53+H60</f>
        <v>14071</v>
      </c>
      <c r="I46" s="85" t="n">
        <f aca="false">I53+I60</f>
        <v>374</v>
      </c>
    </row>
    <row r="47" s="24" customFormat="true" ht="12" hidden="false" customHeight="false" outlineLevel="0" collapsed="false">
      <c r="A47" s="91" t="s">
        <v>32</v>
      </c>
      <c r="B47" s="91"/>
      <c r="C47" s="91"/>
      <c r="D47" s="91"/>
      <c r="E47" s="91"/>
      <c r="F47" s="91"/>
      <c r="G47" s="91"/>
      <c r="H47" s="91"/>
      <c r="I47" s="91"/>
    </row>
    <row r="48" s="25" customFormat="true" ht="12" hidden="true" customHeight="false" outlineLevel="0" collapsed="false">
      <c r="A48" s="89" t="s">
        <v>30</v>
      </c>
      <c r="B48" s="83" t="n">
        <v>-23</v>
      </c>
      <c r="C48" s="84" t="n">
        <v>-82</v>
      </c>
      <c r="D48" s="92" t="n">
        <v>2578</v>
      </c>
      <c r="E48" s="92" t="n">
        <v>2660</v>
      </c>
      <c r="F48" s="93" t="n">
        <v>59</v>
      </c>
      <c r="G48" s="94" t="n">
        <v>7618</v>
      </c>
      <c r="H48" s="94" t="n">
        <v>7788</v>
      </c>
      <c r="I48" s="85" t="n">
        <v>229</v>
      </c>
    </row>
    <row r="49" s="25" customFormat="true" ht="11.1" hidden="false" customHeight="true" outlineLevel="0" collapsed="false">
      <c r="A49" s="89" t="s">
        <v>31</v>
      </c>
      <c r="B49" s="83" t="n">
        <v>236</v>
      </c>
      <c r="C49" s="84" t="n">
        <v>-114</v>
      </c>
      <c r="D49" s="92" t="n">
        <v>2595</v>
      </c>
      <c r="E49" s="92" t="n">
        <v>2709</v>
      </c>
      <c r="F49" s="93" t="n">
        <v>350</v>
      </c>
      <c r="G49" s="94" t="n">
        <v>7534</v>
      </c>
      <c r="H49" s="94" t="n">
        <v>7247</v>
      </c>
      <c r="I49" s="85" t="n">
        <v>63</v>
      </c>
    </row>
    <row r="50" s="25" customFormat="true" ht="11.1" hidden="false" customHeight="true" outlineLevel="0" collapsed="false">
      <c r="A50" s="88" t="n">
        <v>25</v>
      </c>
      <c r="B50" s="83" t="n">
        <v>-244</v>
      </c>
      <c r="C50" s="84" t="n">
        <v>-141</v>
      </c>
      <c r="D50" s="92" t="n">
        <v>2532</v>
      </c>
      <c r="E50" s="95" t="n">
        <v>2673</v>
      </c>
      <c r="F50" s="93" t="n">
        <v>-103</v>
      </c>
      <c r="G50" s="94" t="n">
        <v>7149</v>
      </c>
      <c r="H50" s="96" t="n">
        <v>7401</v>
      </c>
      <c r="I50" s="85" t="n">
        <v>149</v>
      </c>
    </row>
    <row r="51" s="25" customFormat="true" ht="11.1" hidden="false" customHeight="true" outlineLevel="0" collapsed="false">
      <c r="A51" s="89" t="n">
        <v>26</v>
      </c>
      <c r="B51" s="83" t="n">
        <v>-401</v>
      </c>
      <c r="C51" s="84" t="n">
        <v>-233</v>
      </c>
      <c r="D51" s="97" t="n">
        <v>2439</v>
      </c>
      <c r="E51" s="98" t="n">
        <v>2672</v>
      </c>
      <c r="F51" s="97" t="n">
        <v>-168</v>
      </c>
      <c r="G51" s="97" t="n">
        <v>7057</v>
      </c>
      <c r="H51" s="99" t="n">
        <v>7556</v>
      </c>
      <c r="I51" s="97" t="n">
        <v>331</v>
      </c>
    </row>
    <row r="52" s="25" customFormat="true" ht="11.1" hidden="false" customHeight="true" outlineLevel="0" collapsed="false">
      <c r="A52" s="89" t="n">
        <v>27</v>
      </c>
      <c r="B52" s="83" t="n">
        <v>-834</v>
      </c>
      <c r="C52" s="84" t="n">
        <v>-316</v>
      </c>
      <c r="D52" s="97" t="n">
        <v>2412</v>
      </c>
      <c r="E52" s="98" t="n">
        <v>2728</v>
      </c>
      <c r="F52" s="97" t="n">
        <v>-518</v>
      </c>
      <c r="G52" s="97" t="n">
        <v>7588</v>
      </c>
      <c r="H52" s="99" t="n">
        <v>8119</v>
      </c>
      <c r="I52" s="97" t="n">
        <v>13</v>
      </c>
    </row>
    <row r="53" s="25" customFormat="true" ht="11.1" hidden="false" customHeight="true" outlineLevel="0" collapsed="false">
      <c r="A53" s="89" t="n">
        <v>28</v>
      </c>
      <c r="B53" s="83" t="n">
        <v>-809</v>
      </c>
      <c r="C53" s="84" t="n">
        <v>-483</v>
      </c>
      <c r="D53" s="97" t="n">
        <v>2315</v>
      </c>
      <c r="E53" s="98" t="n">
        <v>2798</v>
      </c>
      <c r="F53" s="84" t="n">
        <v>-326</v>
      </c>
      <c r="G53" s="97" t="n">
        <v>7046</v>
      </c>
      <c r="H53" s="99" t="n">
        <v>7528</v>
      </c>
      <c r="I53" s="97" t="n">
        <v>156</v>
      </c>
    </row>
    <row r="54" s="25" customFormat="true" ht="11.1" hidden="false" customHeight="true" outlineLevel="0" collapsed="false">
      <c r="A54" s="91" t="s">
        <v>33</v>
      </c>
      <c r="B54" s="91"/>
      <c r="C54" s="91"/>
      <c r="D54" s="91"/>
      <c r="E54" s="91"/>
      <c r="F54" s="91"/>
      <c r="G54" s="91"/>
      <c r="H54" s="91"/>
      <c r="I54" s="91"/>
    </row>
    <row r="55" s="24" customFormat="true" ht="12" hidden="true" customHeight="false" outlineLevel="0" collapsed="false">
      <c r="A55" s="89" t="s">
        <v>30</v>
      </c>
      <c r="B55" s="100" t="n">
        <v>-129</v>
      </c>
      <c r="C55" s="101" t="n">
        <v>253</v>
      </c>
      <c r="D55" s="102" t="n">
        <v>2477</v>
      </c>
      <c r="E55" s="102" t="n">
        <v>2224</v>
      </c>
      <c r="F55" s="103" t="n">
        <v>-382</v>
      </c>
      <c r="G55" s="104" t="n">
        <v>6261</v>
      </c>
      <c r="H55" s="104" t="n">
        <v>6740</v>
      </c>
      <c r="I55" s="104" t="n">
        <v>97</v>
      </c>
    </row>
    <row r="56" s="25" customFormat="true" ht="12" hidden="false" customHeight="false" outlineLevel="0" collapsed="false">
      <c r="A56" s="89" t="s">
        <v>31</v>
      </c>
      <c r="B56" s="100" t="n">
        <v>-161</v>
      </c>
      <c r="C56" s="103" t="n">
        <v>-103</v>
      </c>
      <c r="D56" s="102" t="n">
        <v>2428</v>
      </c>
      <c r="E56" s="102" t="n">
        <v>2531</v>
      </c>
      <c r="F56" s="103" t="n">
        <v>-58</v>
      </c>
      <c r="G56" s="104" t="n">
        <v>6139</v>
      </c>
      <c r="H56" s="104" t="n">
        <v>6217</v>
      </c>
      <c r="I56" s="104" t="n">
        <v>20</v>
      </c>
    </row>
    <row r="57" s="25" customFormat="true" ht="11.1" hidden="false" customHeight="true" outlineLevel="0" collapsed="false">
      <c r="A57" s="88" t="n">
        <v>25</v>
      </c>
      <c r="B57" s="100" t="n">
        <v>-506</v>
      </c>
      <c r="C57" s="84" t="n">
        <v>-97</v>
      </c>
      <c r="D57" s="102" t="n">
        <v>2333</v>
      </c>
      <c r="E57" s="102" t="n">
        <v>2430</v>
      </c>
      <c r="F57" s="103" t="n">
        <v>-409</v>
      </c>
      <c r="G57" s="104" t="n">
        <v>5796</v>
      </c>
      <c r="H57" s="104" t="n">
        <v>6349</v>
      </c>
      <c r="I57" s="104" t="n">
        <v>144</v>
      </c>
    </row>
    <row r="58" s="25" customFormat="true" ht="11.1" hidden="false" customHeight="true" outlineLevel="0" collapsed="false">
      <c r="A58" s="89" t="n">
        <v>26</v>
      </c>
      <c r="B58" s="83" t="n">
        <v>-507</v>
      </c>
      <c r="C58" s="84" t="n">
        <v>-190</v>
      </c>
      <c r="D58" s="92" t="n">
        <v>2285</v>
      </c>
      <c r="E58" s="92" t="n">
        <v>2475</v>
      </c>
      <c r="F58" s="93" t="n">
        <v>-317</v>
      </c>
      <c r="G58" s="94" t="n">
        <v>5859</v>
      </c>
      <c r="H58" s="94" t="n">
        <v>6481</v>
      </c>
      <c r="I58" s="94" t="n">
        <v>305</v>
      </c>
    </row>
    <row r="59" s="25" customFormat="true" ht="11.1" hidden="false" customHeight="true" outlineLevel="0" collapsed="false">
      <c r="A59" s="89" t="n">
        <v>27</v>
      </c>
      <c r="B59" s="83" t="n">
        <v>-752</v>
      </c>
      <c r="C59" s="84" t="n">
        <v>-246</v>
      </c>
      <c r="D59" s="97" t="n">
        <v>2296</v>
      </c>
      <c r="E59" s="105" t="n">
        <v>2542</v>
      </c>
      <c r="F59" s="97" t="n">
        <v>-506</v>
      </c>
      <c r="G59" s="97" t="n">
        <v>6218</v>
      </c>
      <c r="H59" s="97" t="n">
        <v>6695</v>
      </c>
      <c r="I59" s="97" t="n">
        <v>-29</v>
      </c>
    </row>
    <row r="60" s="25" customFormat="true" ht="11.1" hidden="false" customHeight="true" outlineLevel="0" collapsed="false">
      <c r="A60" s="89" t="n">
        <v>28</v>
      </c>
      <c r="B60" s="106" t="n">
        <v>-688</v>
      </c>
      <c r="C60" s="84" t="n">
        <v>-325</v>
      </c>
      <c r="D60" s="97" t="n">
        <v>2162</v>
      </c>
      <c r="E60" s="107" t="n">
        <v>2487</v>
      </c>
      <c r="F60" s="84" t="n">
        <v>-363</v>
      </c>
      <c r="G60" s="97" t="n">
        <v>5962</v>
      </c>
      <c r="H60" s="97" t="n">
        <v>6543</v>
      </c>
      <c r="I60" s="97" t="n">
        <v>218</v>
      </c>
    </row>
    <row r="61" s="25" customFormat="true" ht="11.1" hidden="false" customHeight="true" outlineLevel="0" collapsed="false">
      <c r="A61" s="108" t="s">
        <v>24</v>
      </c>
      <c r="B61" s="108"/>
      <c r="C61" s="108"/>
      <c r="D61" s="108"/>
      <c r="E61" s="109"/>
      <c r="F61" s="110"/>
      <c r="G61" s="111"/>
      <c r="H61" s="111"/>
      <c r="I61" s="111"/>
    </row>
    <row r="62" s="25" customFormat="true" ht="11.1" hidden="false" customHeight="true" outlineLevel="0" collapsed="false">
      <c r="A62" s="68"/>
      <c r="B62" s="68"/>
      <c r="C62" s="54"/>
      <c r="D62" s="69"/>
      <c r="E62" s="68"/>
      <c r="F62" s="2"/>
      <c r="G62" s="2"/>
      <c r="H62" s="2"/>
      <c r="I62" s="2"/>
    </row>
    <row r="63" s="25" customFormat="true" ht="11.1" hidden="false" customHeight="true" outlineLevel="0" collapsed="false">
      <c r="A63" s="68"/>
      <c r="B63" s="68"/>
      <c r="C63" s="69"/>
      <c r="D63" s="69"/>
      <c r="E63" s="68"/>
      <c r="F63" s="2"/>
      <c r="G63" s="2"/>
      <c r="H63" s="2"/>
      <c r="I63" s="2"/>
    </row>
    <row r="64" s="24" customFormat="true" ht="13.5" hidden="false" customHeight="false" outlineLevel="0" collapsed="false">
      <c r="A64" s="68"/>
      <c r="B64" s="68"/>
      <c r="C64" s="69"/>
      <c r="D64" s="69"/>
      <c r="E64" s="68"/>
      <c r="F64" s="2"/>
      <c r="G64" s="2"/>
      <c r="H64" s="2"/>
      <c r="I64" s="2"/>
    </row>
    <row r="65" s="65" customFormat="true" ht="12.95" hidden="false" customHeight="true" outlineLevel="0" collapsed="false">
      <c r="A65" s="71"/>
      <c r="B65" s="71"/>
      <c r="C65" s="71"/>
      <c r="D65" s="71"/>
      <c r="E65" s="71"/>
      <c r="F65" s="2"/>
      <c r="G65" s="2"/>
      <c r="H65" s="2"/>
      <c r="I65" s="2"/>
    </row>
    <row r="66" s="65" customFormat="true" ht="11.1" hidden="false" customHeight="true" outlineLevel="0" collapsed="false">
      <c r="A66" s="1"/>
      <c r="B66" s="1"/>
      <c r="C66" s="72"/>
      <c r="D66" s="72"/>
      <c r="E66" s="72"/>
      <c r="F66" s="2"/>
      <c r="G66" s="2"/>
      <c r="H66" s="2"/>
      <c r="I66" s="2"/>
    </row>
    <row r="67" s="65" customFormat="true" ht="11.1" hidden="false" customHeight="true" outlineLevel="0" collapsed="false">
      <c r="A67" s="1"/>
      <c r="G67" s="25"/>
      <c r="H67" s="2"/>
      <c r="I67" s="2"/>
    </row>
    <row r="68" s="65" customFormat="true" ht="11.1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</row>
  </sheetData>
  <mergeCells count="9">
    <mergeCell ref="A5:I12"/>
    <mergeCell ref="A35:I35"/>
    <mergeCell ref="A37:A38"/>
    <mergeCell ref="C37:E37"/>
    <mergeCell ref="F37:I37"/>
    <mergeCell ref="A40:I40"/>
    <mergeCell ref="A47:I47"/>
    <mergeCell ref="A54:I54"/>
    <mergeCell ref="A61:D6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false" defaultGridColor="true" view="normal" topLeftCell="A19" colorId="64" zoomScale="100" zoomScaleNormal="100" zoomScalePageLayoutView="118" workbookViewId="0">
      <selection pane="topLeft" activeCell="J20" activeCellId="0" sqref="J2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12" t="s">
        <v>34</v>
      </c>
    </row>
    <row r="3" customFormat="false" ht="12.75" hidden="false" customHeight="false" outlineLevel="0" collapsed="false">
      <c r="A3" s="113" t="s">
        <v>35</v>
      </c>
      <c r="B3" s="114"/>
      <c r="C3" s="114"/>
      <c r="D3" s="114"/>
      <c r="E3" s="114"/>
      <c r="F3" s="114"/>
      <c r="G3" s="114"/>
      <c r="H3" s="114"/>
      <c r="I3" s="115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customFormat="false" ht="12.75" hidden="false" customHeight="true" outlineLevel="0" collapsed="false">
      <c r="A5" s="117" t="s">
        <v>36</v>
      </c>
      <c r="B5" s="117"/>
      <c r="C5" s="117"/>
      <c r="D5" s="117"/>
      <c r="E5" s="117"/>
      <c r="F5" s="117"/>
      <c r="G5" s="117"/>
      <c r="H5" s="117"/>
      <c r="I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34" s="1" customFormat="true" ht="15" hidden="false" customHeight="true" outlineLevel="0" collapsed="false">
      <c r="A34" s="74" t="s">
        <v>37</v>
      </c>
      <c r="B34" s="74"/>
      <c r="C34" s="74"/>
      <c r="D34" s="74"/>
      <c r="E34" s="74"/>
      <c r="F34" s="74"/>
      <c r="G34" s="74"/>
      <c r="H34" s="74"/>
      <c r="I34" s="74"/>
    </row>
    <row r="35" s="1" customFormat="true" ht="15" hidden="false" customHeight="true" outlineLevel="0" collapsed="false">
      <c r="A35" s="17"/>
      <c r="B35" s="17"/>
      <c r="C35" s="3"/>
      <c r="D35" s="3"/>
      <c r="E35" s="3"/>
      <c r="F35" s="18"/>
      <c r="G35" s="18"/>
      <c r="H35" s="18"/>
      <c r="I35" s="19" t="s">
        <v>9</v>
      </c>
    </row>
    <row r="36" customFormat="false" ht="12.75" hidden="false" customHeight="false" outlineLevel="0" collapsed="false">
      <c r="A36" s="75" t="s">
        <v>10</v>
      </c>
      <c r="B36" s="118" t="s">
        <v>38</v>
      </c>
      <c r="C36" s="76" t="s">
        <v>12</v>
      </c>
      <c r="D36" s="76"/>
      <c r="E36" s="76"/>
      <c r="F36" s="23" t="s">
        <v>13</v>
      </c>
      <c r="G36" s="23"/>
      <c r="H36" s="23"/>
      <c r="I36" s="23"/>
    </row>
    <row r="37" customFormat="false" ht="12.75" hidden="false" customHeight="false" outlineLevel="0" collapsed="false">
      <c r="A37" s="75"/>
      <c r="B37" s="118"/>
      <c r="C37" s="27" t="s">
        <v>15</v>
      </c>
      <c r="D37" s="28" t="s">
        <v>16</v>
      </c>
      <c r="E37" s="29" t="s">
        <v>17</v>
      </c>
      <c r="F37" s="30" t="s">
        <v>18</v>
      </c>
      <c r="G37" s="31" t="s">
        <v>19</v>
      </c>
      <c r="H37" s="31" t="s">
        <v>20</v>
      </c>
      <c r="I37" s="32" t="s">
        <v>21</v>
      </c>
    </row>
    <row r="38" customFormat="false" ht="15.75" hidden="false" customHeight="true" outlineLevel="0" collapsed="false">
      <c r="A38" s="119" t="s">
        <v>39</v>
      </c>
      <c r="B38" s="120" t="n">
        <v>-1497</v>
      </c>
      <c r="C38" s="49" t="n">
        <v>-808</v>
      </c>
      <c r="D38" s="42" t="n">
        <v>4477</v>
      </c>
      <c r="E38" s="121" t="n">
        <v>5285</v>
      </c>
      <c r="F38" s="122" t="n">
        <v>-689</v>
      </c>
      <c r="G38" s="42" t="n">
        <v>13008</v>
      </c>
      <c r="H38" s="42" t="n">
        <v>14071</v>
      </c>
      <c r="I38" s="123" t="n">
        <v>374</v>
      </c>
    </row>
    <row r="39" customFormat="false" ht="12.75" hidden="false" customHeight="false" outlineLevel="0" collapsed="false">
      <c r="A39" s="124" t="s">
        <v>40</v>
      </c>
      <c r="B39" s="35" t="n">
        <v>-279</v>
      </c>
      <c r="C39" s="125" t="n">
        <v>-173</v>
      </c>
      <c r="D39" s="101" t="n">
        <v>347</v>
      </c>
      <c r="E39" s="126" t="n">
        <v>520</v>
      </c>
      <c r="F39" s="37" t="n">
        <v>-106</v>
      </c>
      <c r="G39" s="101" t="n">
        <v>792</v>
      </c>
      <c r="H39" s="101" t="n">
        <v>933</v>
      </c>
      <c r="I39" s="127" t="n">
        <v>35</v>
      </c>
    </row>
    <row r="40" customFormat="false" ht="12.75" hidden="false" customHeight="false" outlineLevel="0" collapsed="false">
      <c r="A40" s="124" t="s">
        <v>41</v>
      </c>
      <c r="B40" s="35" t="n">
        <v>-143</v>
      </c>
      <c r="C40" s="53" t="n">
        <v>-117</v>
      </c>
      <c r="D40" s="101" t="n">
        <v>376</v>
      </c>
      <c r="E40" s="126" t="n">
        <v>493</v>
      </c>
      <c r="F40" s="37" t="n">
        <v>-26</v>
      </c>
      <c r="G40" s="101" t="n">
        <v>938</v>
      </c>
      <c r="H40" s="101" t="n">
        <v>1013</v>
      </c>
      <c r="I40" s="127" t="n">
        <v>49</v>
      </c>
    </row>
    <row r="41" customFormat="false" ht="12.75" hidden="false" customHeight="false" outlineLevel="0" collapsed="false">
      <c r="A41" s="124" t="s">
        <v>42</v>
      </c>
      <c r="B41" s="35" t="n">
        <v>-730</v>
      </c>
      <c r="C41" s="53" t="n">
        <v>-112</v>
      </c>
      <c r="D41" s="101" t="n">
        <v>384</v>
      </c>
      <c r="E41" s="126" t="n">
        <v>496</v>
      </c>
      <c r="F41" s="37" t="n">
        <v>-618</v>
      </c>
      <c r="G41" s="101" t="n">
        <v>2362</v>
      </c>
      <c r="H41" s="101" t="n">
        <v>3068</v>
      </c>
      <c r="I41" s="127" t="n">
        <v>88</v>
      </c>
    </row>
    <row r="42" customFormat="false" ht="12.75" hidden="false" customHeight="false" outlineLevel="0" collapsed="false">
      <c r="A42" s="124" t="s">
        <v>43</v>
      </c>
      <c r="B42" s="35" t="n">
        <v>276</v>
      </c>
      <c r="C42" s="53" t="n">
        <v>-48</v>
      </c>
      <c r="D42" s="101" t="n">
        <v>338</v>
      </c>
      <c r="E42" s="126" t="n">
        <v>386</v>
      </c>
      <c r="F42" s="37" t="n">
        <v>324</v>
      </c>
      <c r="G42" s="101" t="n">
        <v>1831</v>
      </c>
      <c r="H42" s="101" t="n">
        <v>1641</v>
      </c>
      <c r="I42" s="127" t="n">
        <v>134</v>
      </c>
    </row>
    <row r="43" customFormat="false" ht="12.75" hidden="false" customHeight="false" outlineLevel="0" collapsed="false">
      <c r="A43" s="124" t="s">
        <v>44</v>
      </c>
      <c r="B43" s="35" t="n">
        <v>-9</v>
      </c>
      <c r="C43" s="53" t="n">
        <v>-38</v>
      </c>
      <c r="D43" s="101" t="n">
        <v>395</v>
      </c>
      <c r="E43" s="126" t="n">
        <v>433</v>
      </c>
      <c r="F43" s="37" t="n">
        <v>29</v>
      </c>
      <c r="G43" s="101" t="n">
        <v>1029</v>
      </c>
      <c r="H43" s="101" t="n">
        <v>1013</v>
      </c>
      <c r="I43" s="127" t="n">
        <v>13</v>
      </c>
    </row>
    <row r="44" customFormat="false" ht="12.75" hidden="false" customHeight="false" outlineLevel="0" collapsed="false">
      <c r="A44" s="124" t="s">
        <v>45</v>
      </c>
      <c r="B44" s="35" t="n">
        <v>66</v>
      </c>
      <c r="C44" s="53" t="n">
        <v>-5</v>
      </c>
      <c r="D44" s="101" t="n">
        <v>376</v>
      </c>
      <c r="E44" s="126" t="n">
        <v>381</v>
      </c>
      <c r="F44" s="37" t="n">
        <v>71</v>
      </c>
      <c r="G44" s="101" t="n">
        <v>855</v>
      </c>
      <c r="H44" s="101" t="n">
        <v>882</v>
      </c>
      <c r="I44" s="127" t="n">
        <v>98</v>
      </c>
    </row>
    <row r="45" customFormat="false" ht="12.75" hidden="false" customHeight="false" outlineLevel="0" collapsed="false">
      <c r="A45" s="124" t="s">
        <v>46</v>
      </c>
      <c r="B45" s="35" t="n">
        <v>-99</v>
      </c>
      <c r="C45" s="53" t="n">
        <v>18</v>
      </c>
      <c r="D45" s="101" t="n">
        <v>419</v>
      </c>
      <c r="E45" s="126" t="n">
        <v>401</v>
      </c>
      <c r="F45" s="37" t="n">
        <v>-117</v>
      </c>
      <c r="G45" s="101" t="n">
        <v>906</v>
      </c>
      <c r="H45" s="101" t="n">
        <v>1022</v>
      </c>
      <c r="I45" s="127" t="n">
        <v>-1</v>
      </c>
    </row>
    <row r="46" customFormat="false" ht="12.75" hidden="false" customHeight="false" outlineLevel="0" collapsed="false">
      <c r="A46" s="124" t="s">
        <v>47</v>
      </c>
      <c r="B46" s="35" t="n">
        <v>-180</v>
      </c>
      <c r="C46" s="53" t="n">
        <v>4</v>
      </c>
      <c r="D46" s="101" t="n">
        <v>412</v>
      </c>
      <c r="E46" s="126" t="n">
        <v>408</v>
      </c>
      <c r="F46" s="37" t="n">
        <v>-184</v>
      </c>
      <c r="G46" s="101" t="n">
        <v>834</v>
      </c>
      <c r="H46" s="101" t="n">
        <v>1016</v>
      </c>
      <c r="I46" s="127" t="n">
        <v>-2</v>
      </c>
    </row>
    <row r="47" customFormat="false" ht="12.75" hidden="false" customHeight="false" outlineLevel="0" collapsed="false">
      <c r="A47" s="124" t="s">
        <v>48</v>
      </c>
      <c r="B47" s="35" t="n">
        <v>-64</v>
      </c>
      <c r="C47" s="53" t="n">
        <v>-28</v>
      </c>
      <c r="D47" s="101" t="n">
        <v>369</v>
      </c>
      <c r="E47" s="126" t="n">
        <v>397</v>
      </c>
      <c r="F47" s="37" t="n">
        <v>-36</v>
      </c>
      <c r="G47" s="101" t="n">
        <v>994</v>
      </c>
      <c r="H47" s="101" t="n">
        <v>1025</v>
      </c>
      <c r="I47" s="127" t="n">
        <v>-5</v>
      </c>
    </row>
    <row r="48" customFormat="false" ht="12.75" hidden="false" customHeight="false" outlineLevel="0" collapsed="false">
      <c r="A48" s="124" t="s">
        <v>49</v>
      </c>
      <c r="B48" s="35" t="n">
        <v>16</v>
      </c>
      <c r="C48" s="53" t="n">
        <v>-61</v>
      </c>
      <c r="D48" s="101" t="n">
        <v>373</v>
      </c>
      <c r="E48" s="126" t="n">
        <v>434</v>
      </c>
      <c r="F48" s="37" t="n">
        <v>77</v>
      </c>
      <c r="G48" s="101" t="n">
        <v>987</v>
      </c>
      <c r="H48" s="101" t="n">
        <v>901</v>
      </c>
      <c r="I48" s="127" t="n">
        <v>-9</v>
      </c>
    </row>
    <row r="49" customFormat="false" ht="12.75" hidden="false" customHeight="false" outlineLevel="0" collapsed="false">
      <c r="A49" s="124" t="s">
        <v>50</v>
      </c>
      <c r="B49" s="35" t="n">
        <v>-106</v>
      </c>
      <c r="C49" s="53" t="n">
        <v>-76</v>
      </c>
      <c r="D49" s="101" t="n">
        <v>327</v>
      </c>
      <c r="E49" s="126" t="n">
        <v>403</v>
      </c>
      <c r="F49" s="37" t="n">
        <v>-30</v>
      </c>
      <c r="G49" s="101" t="n">
        <v>753</v>
      </c>
      <c r="H49" s="101" t="n">
        <v>772</v>
      </c>
      <c r="I49" s="127" t="n">
        <v>-11</v>
      </c>
    </row>
    <row r="50" customFormat="false" ht="12.75" hidden="false" customHeight="false" outlineLevel="0" collapsed="false">
      <c r="A50" s="128" t="s">
        <v>51</v>
      </c>
      <c r="B50" s="129" t="n">
        <v>-245</v>
      </c>
      <c r="C50" s="130" t="n">
        <v>-172</v>
      </c>
      <c r="D50" s="131" t="n">
        <v>361</v>
      </c>
      <c r="E50" s="132" t="n">
        <v>533</v>
      </c>
      <c r="F50" s="59" t="n">
        <v>-73</v>
      </c>
      <c r="G50" s="131" t="n">
        <v>727</v>
      </c>
      <c r="H50" s="131" t="n">
        <v>785</v>
      </c>
      <c r="I50" s="133" t="n">
        <v>-15</v>
      </c>
    </row>
    <row r="51" customFormat="false" ht="12.75" hidden="false" customHeight="false" outlineLevel="0" collapsed="false">
      <c r="A51" s="63" t="s">
        <v>24</v>
      </c>
      <c r="B51" s="63"/>
      <c r="C51" s="63"/>
      <c r="D51" s="63"/>
      <c r="E51" s="36"/>
      <c r="F51" s="39"/>
      <c r="G51" s="36"/>
      <c r="H51" s="36"/>
      <c r="I51" s="39"/>
    </row>
    <row r="52" customFormat="false" ht="12.75" hidden="false" customHeight="false" outlineLevel="0" collapsed="false">
      <c r="B52" s="39"/>
      <c r="C52" s="39"/>
      <c r="D52" s="36"/>
      <c r="E52" s="36"/>
      <c r="F52" s="39"/>
      <c r="G52" s="36"/>
      <c r="H52" s="36"/>
      <c r="I52" s="39"/>
      <c r="J52" s="134"/>
    </row>
    <row r="53" customFormat="false" ht="12.75" hidden="false" customHeight="false" outlineLevel="0" collapsed="false">
      <c r="J53" s="134"/>
    </row>
    <row r="54" customFormat="false" ht="12.75" hidden="false" customHeight="false" outlineLevel="0" collapsed="false">
      <c r="J54" s="134"/>
    </row>
    <row r="55" customFormat="false" ht="12.75" hidden="false" customHeight="false" outlineLevel="0" collapsed="false">
      <c r="J55" s="134"/>
    </row>
    <row r="56" customFormat="false" ht="12.75" hidden="false" customHeight="false" outlineLevel="0" collapsed="false">
      <c r="J56" s="134"/>
    </row>
    <row r="57" customFormat="false" ht="12.75" hidden="false" customHeight="false" outlineLevel="0" collapsed="false">
      <c r="J57" s="134"/>
    </row>
    <row r="58" customFormat="false" ht="12.75" hidden="false" customHeight="false" outlineLevel="0" collapsed="false">
      <c r="J58" s="134"/>
    </row>
    <row r="59" customFormat="false" ht="12.75" hidden="false" customHeight="false" outlineLevel="0" collapsed="false">
      <c r="J59" s="134"/>
    </row>
    <row r="60" customFormat="false" ht="12.75" hidden="false" customHeight="false" outlineLevel="0" collapsed="false">
      <c r="J60" s="134"/>
    </row>
    <row r="61" customFormat="false" ht="12.75" hidden="false" customHeight="false" outlineLevel="0" collapsed="false">
      <c r="J61" s="134"/>
    </row>
    <row r="62" customFormat="false" ht="12.75" hidden="false" customHeight="false" outlineLevel="0" collapsed="false">
      <c r="J62" s="134"/>
    </row>
    <row r="63" customFormat="false" ht="12.75" hidden="false" customHeight="false" outlineLevel="0" collapsed="false">
      <c r="J63" s="134"/>
    </row>
    <row r="64" customFormat="false" ht="12.75" hidden="false" customHeight="false" outlineLevel="0" collapsed="false">
      <c r="J64" s="134"/>
    </row>
  </sheetData>
  <mergeCells count="7">
    <mergeCell ref="A5:I11"/>
    <mergeCell ref="A34:I34"/>
    <mergeCell ref="A36:A37"/>
    <mergeCell ref="B36:B37"/>
    <mergeCell ref="C36:E36"/>
    <mergeCell ref="F36:I36"/>
    <mergeCell ref="A51:D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 </cp:lastModifiedBy>
  <cp:lastPrinted>2017-06-12T08:56:23Z</cp:lastPrinted>
  <dcterms:modified xsi:type="dcterms:W3CDTF">2017-06-12T08:59:13Z</dcterms:modified>
  <cp:revision>0</cp:revision>
  <dc:subject/>
  <dc:title/>
</cp:coreProperties>
</file>