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然動態１" sheetId="1" state="visible" r:id="rId2"/>
    <sheet name="自然動態２" sheetId="2" state="visible" r:id="rId3"/>
  </sheets>
  <externalReferences>
    <externalReference r:id="rId4"/>
  </externalReferences>
  <definedNames>
    <definedName function="false" hidden="false" localSheetId="0" name="_xlnm.Print_Area" vbProcedure="false">自然動態１!$A$1:$I$65</definedName>
    <definedName function="false" hidden="false" localSheetId="1" name="_xlnm.Print_Area" vbProcedure="false">自然動態２!$A$1:$G$65</definedName>
    <definedName function="false" hidden="false" name="Excel_BuiltIn_Print_Area" vbProcedure="false">'[1]２－５'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３．自然動態</t>
  </si>
  <si>
    <t xml:space="preserve">（１）概況</t>
  </si>
  <si>
    <r>
      <rPr>
        <sz val="11"/>
        <rFont val="Noto Sans"/>
        <family val="2"/>
      </rPr>
      <t xml:space="preserve">自然増減数、自然増減率ともに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年連続で減少した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自然動態をみると、自然増減数は△</t>
    </r>
    <r>
      <rPr>
        <sz val="10"/>
        <rFont val="ＭＳ 明朝"/>
        <family val="1"/>
        <charset val="128"/>
      </rPr>
      <t xml:space="preserve">808</t>
    </r>
    <r>
      <rPr>
        <sz val="10"/>
        <rFont val="Noto Sans"/>
        <family val="2"/>
      </rPr>
      <t xml:space="preserve">人で、前年の△</t>
    </r>
    <r>
      <rPr>
        <sz val="10"/>
        <rFont val="ＭＳ 明朝"/>
        <family val="1"/>
        <charset val="128"/>
      </rPr>
      <t xml:space="preserve">562</t>
    </r>
    <r>
      <rPr>
        <sz val="10"/>
        <rFont val="Noto Sans"/>
        <family val="2"/>
      </rPr>
      <t xml:space="preserve">人から、</t>
    </r>
    <r>
      <rPr>
        <sz val="10"/>
        <rFont val="ＭＳ 明朝"/>
        <family val="1"/>
        <charset val="128"/>
      </rPr>
      <t xml:space="preserve">246</t>
    </r>
    <r>
      <rPr>
        <sz val="10"/>
        <rFont val="Noto Sans"/>
        <family val="2"/>
      </rPr>
      <t xml:space="preserve">人減少した。このため、自然増減率は△</t>
    </r>
    <r>
      <rPr>
        <sz val="10"/>
        <rFont val="ＭＳ 明朝"/>
        <family val="1"/>
        <charset val="128"/>
      </rPr>
      <t xml:space="preserve">1.51‰</t>
    </r>
    <r>
      <rPr>
        <sz val="10"/>
        <rFont val="Noto Sans"/>
        <family val="2"/>
      </rPr>
      <t xml:space="preserve">となり、前年の△</t>
    </r>
    <r>
      <rPr>
        <sz val="10"/>
        <rFont val="ＭＳ 明朝"/>
        <family val="1"/>
        <charset val="128"/>
      </rPr>
      <t xml:space="preserve">1.05‰</t>
    </r>
    <r>
      <rPr>
        <sz val="10"/>
        <rFont val="Noto Sans"/>
        <family val="2"/>
      </rPr>
      <t xml:space="preserve">と比べ、</t>
    </r>
    <r>
      <rPr>
        <sz val="10"/>
        <rFont val="ＭＳ 明朝"/>
        <family val="1"/>
        <charset val="128"/>
      </rPr>
      <t xml:space="preserve">0.46</t>
    </r>
    <r>
      <rPr>
        <sz val="10"/>
        <rFont val="Noto Sans"/>
        <family val="2"/>
      </rPr>
      <t xml:space="preserve">ポイント減少し、自然増減数、自然増減率ともに前年と比べて減少となった。また、出生、死亡別にみると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中の出生数は</t>
    </r>
    <r>
      <rPr>
        <sz val="10"/>
        <rFont val="ＭＳ 明朝"/>
        <family val="1"/>
        <charset val="128"/>
      </rPr>
      <t xml:space="preserve">4,477</t>
    </r>
    <r>
      <rPr>
        <sz val="10"/>
        <rFont val="Noto Sans"/>
        <family val="2"/>
      </rPr>
      <t xml:space="preserve">人で、前年の</t>
    </r>
    <r>
      <rPr>
        <sz val="10"/>
        <rFont val="ＭＳ 明朝"/>
        <family val="1"/>
        <charset val="128"/>
      </rPr>
      <t xml:space="preserve">4,708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231</t>
    </r>
    <r>
      <rPr>
        <sz val="10"/>
        <rFont val="Noto Sans"/>
        <family val="2"/>
      </rPr>
      <t xml:space="preserve">人減少し、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を割り込んだ。出生率は</t>
    </r>
    <r>
      <rPr>
        <sz val="10"/>
        <rFont val="ＭＳ 明朝"/>
        <family val="1"/>
        <charset val="128"/>
      </rPr>
      <t xml:space="preserve">8.38‰</t>
    </r>
    <r>
      <rPr>
        <sz val="10"/>
        <rFont val="Noto Sans"/>
        <family val="2"/>
      </rPr>
      <t xml:space="preserve">となり、前年の</t>
    </r>
    <r>
      <rPr>
        <sz val="10"/>
        <rFont val="ＭＳ 明朝"/>
        <family val="1"/>
        <charset val="128"/>
      </rPr>
      <t xml:space="preserve">8.79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41</t>
    </r>
    <r>
      <rPr>
        <sz val="10"/>
        <rFont val="Noto Sans"/>
        <family val="2"/>
      </rPr>
      <t xml:space="preserve">ポイント減少した。また、死亡数は</t>
    </r>
    <r>
      <rPr>
        <sz val="10"/>
        <rFont val="ＭＳ 明朝"/>
        <family val="1"/>
        <charset val="128"/>
      </rPr>
      <t xml:space="preserve">5,285</t>
    </r>
    <r>
      <rPr>
        <sz val="10"/>
        <rFont val="Noto Sans"/>
        <family val="2"/>
      </rPr>
      <t xml:space="preserve">人で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連続で</t>
    </r>
    <r>
      <rPr>
        <sz val="10"/>
        <rFont val="ＭＳ 明朝"/>
        <family val="1"/>
        <charset val="128"/>
      </rPr>
      <t xml:space="preserve">5,000</t>
    </r>
    <r>
      <rPr>
        <sz val="10"/>
        <rFont val="Noto Sans"/>
        <family val="2"/>
      </rPr>
      <t xml:space="preserve">人超となり、前年の</t>
    </r>
    <r>
      <rPr>
        <sz val="10"/>
        <rFont val="ＭＳ 明朝"/>
        <family val="1"/>
        <charset val="128"/>
      </rPr>
      <t xml:space="preserve">5,270</t>
    </r>
    <r>
      <rPr>
        <sz val="10"/>
        <rFont val="Noto Sans"/>
        <family val="2"/>
      </rPr>
      <t xml:space="preserve">人から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人増加した。このため、死亡率は</t>
    </r>
    <r>
      <rPr>
        <sz val="10"/>
        <rFont val="ＭＳ 明朝"/>
        <family val="1"/>
        <charset val="128"/>
      </rPr>
      <t xml:space="preserve">9.89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ポイント増加した。　　</t>
    </r>
  </si>
  <si>
    <t xml:space="preserve">表４　自然動態数及び自然動態率の推移</t>
  </si>
  <si>
    <t xml:space="preserve">（単位：人，‰）</t>
  </si>
  <si>
    <t xml:space="preserve">区    分</t>
  </si>
  <si>
    <t xml:space="preserve">自　然</t>
  </si>
  <si>
    <t xml:space="preserve">出 生 数</t>
  </si>
  <si>
    <t xml:space="preserve">死 亡 数</t>
  </si>
  <si>
    <t xml:space="preserve">出 生 率</t>
  </si>
  <si>
    <t xml:space="preserve">死 亡 率</t>
  </si>
  <si>
    <t xml:space="preserve">人　口</t>
  </si>
  <si>
    <t xml:space="preserve">増減数</t>
  </si>
  <si>
    <t xml:space="preserve">増減率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現在）</t>
    </r>
  </si>
  <si>
    <t xml:space="preserve">H4</t>
  </si>
  <si>
    <t xml:space="preserve">　注）※の人口は国勢調査結果における人口、それ以外は推計人口。</t>
  </si>
  <si>
    <t xml:space="preserve">　　　外国人を含む。</t>
  </si>
  <si>
    <t xml:space="preserve">（２）出生率及び死亡率の推移</t>
  </si>
  <si>
    <r>
      <rPr>
        <sz val="11"/>
        <rFont val="Noto Sans"/>
        <family val="2"/>
      </rPr>
      <t xml:space="preserve">出生率は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年連続で減少、死亡率は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年連続で増加した</t>
    </r>
  </si>
  <si>
    <r>
      <rPr>
        <sz val="10"/>
        <rFont val="Noto Sans"/>
        <family val="2"/>
      </rPr>
      <t xml:space="preserve">出生率の推移をみると、姫路市の出生率は</t>
    </r>
    <r>
      <rPr>
        <sz val="10"/>
        <rFont val="ＭＳ 明朝"/>
        <family val="1"/>
        <charset val="128"/>
      </rPr>
      <t xml:space="preserve">8.38‰</t>
    </r>
    <r>
      <rPr>
        <sz val="10"/>
        <rFont val="Noto Sans"/>
        <family val="2"/>
      </rPr>
      <t xml:space="preserve">と前年の</t>
    </r>
    <r>
      <rPr>
        <sz val="10"/>
        <rFont val="ＭＳ 明朝"/>
        <family val="1"/>
        <charset val="128"/>
      </rPr>
      <t xml:space="preserve">8.79‰</t>
    </r>
    <r>
      <rPr>
        <sz val="10"/>
        <rFont val="Noto Sans"/>
        <family val="2"/>
      </rPr>
      <t xml:space="preserve">から</t>
    </r>
    <r>
      <rPr>
        <sz val="10"/>
        <rFont val="ＭＳ 明朝"/>
        <family val="1"/>
        <charset val="128"/>
      </rPr>
      <t xml:space="preserve">0.41</t>
    </r>
    <r>
      <rPr>
        <sz val="10"/>
        <rFont val="Noto Sans"/>
        <family val="2"/>
      </rPr>
      <t xml:space="preserve">ポイント減少した。全国の出生率と比べると、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、常に全国の数値を上回っており、平成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年には最大の</t>
    </r>
    <r>
      <rPr>
        <sz val="10"/>
        <rFont val="ＭＳ 明朝"/>
        <family val="1"/>
        <charset val="128"/>
      </rPr>
      <t xml:space="preserve">2.68</t>
    </r>
    <r>
      <rPr>
        <sz val="10"/>
        <rFont val="Noto Sans"/>
        <family val="2"/>
      </rPr>
      <t xml:space="preserve">ポイント上回ったが、近年では、姫路市の出生率の減少傾向が大きくなり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、その差が</t>
    </r>
    <r>
      <rPr>
        <sz val="10"/>
        <rFont val="ＭＳ 明朝"/>
        <family val="1"/>
        <charset val="128"/>
      </rPr>
      <t xml:space="preserve">0.68</t>
    </r>
    <r>
      <rPr>
        <sz val="10"/>
        <rFont val="Noto Sans"/>
        <family val="2"/>
      </rPr>
      <t xml:space="preserve">ポイントと全国の出生率に近づいてきている。一方、死亡率をみると、姫路市では、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9.89‰</t>
    </r>
    <r>
      <rPr>
        <sz val="10"/>
        <rFont val="Noto Sans"/>
        <family val="2"/>
      </rPr>
      <t xml:space="preserve">となり、前年と比べ、</t>
    </r>
    <r>
      <rPr>
        <sz val="10"/>
        <rFont val="ＭＳ 明朝"/>
        <family val="1"/>
        <charset val="128"/>
      </rPr>
      <t xml:space="preserve">0.05</t>
    </r>
    <r>
      <rPr>
        <sz val="10"/>
        <rFont val="Noto Sans"/>
        <family val="2"/>
      </rPr>
      <t xml:space="preserve">ポイント増加した。過去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間では多少の増減がありつつも増加傾向をたどっている。また、全国の死亡率と比べると、姫路市では全国とほぼ同様の推移をたどっている。</t>
    </r>
  </si>
  <si>
    <t xml:space="preserve">表５　出生率及び死亡率の推移（姫路市、全国）</t>
  </si>
  <si>
    <t xml:space="preserve">（単位：‰）</t>
  </si>
  <si>
    <t xml:space="preserve">出　生　率</t>
  </si>
  <si>
    <t xml:space="preserve">死　亡　率</t>
  </si>
  <si>
    <t xml:space="preserve">姫路市</t>
  </si>
  <si>
    <t xml:space="preserve">全　国</t>
  </si>
  <si>
    <t xml:space="preserve">H1</t>
  </si>
  <si>
    <t xml:space="preserve">　注）姫路市の数値には外国人を含む。</t>
  </si>
  <si>
    <r>
      <rPr>
        <sz val="9"/>
        <color rgb="FF000000"/>
        <rFont val="Noto Sans"/>
        <family val="2"/>
      </rPr>
      <t xml:space="preserve">　　　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の全国の数値は人口動態調査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概数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より算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;&quot;△ &quot;#,##0"/>
    <numFmt numFmtId="168" formatCode="#,##0.00;&quot;△ &quot;#,##0.00"/>
    <numFmt numFmtId="169" formatCode="0.00_ "/>
  </numFmts>
  <fonts count="22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100年(03人口と世帯数)" xfId="20"/>
    <cellStyle name="標準_統計100年(04人口動態 自然動態)" xfId="21"/>
    <cellStyle name="標準_統計100年(05人口動態 社会動態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４　自然動態数及び自然動態率の推移</a:t>
            </a:r>
          </a:p>
        </c:rich>
      </c:tx>
      <c:layout>
        <c:manualLayout>
          <c:xMode val="edge"/>
          <c:yMode val="edge"/>
          <c:x val="0.285148412984207"/>
          <c:y val="0.03182855693634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607438654252"/>
          <c:y val="0.218615267562769"/>
          <c:w val="0.981068985030094"/>
          <c:h val="0.73319807253360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10"/>
        <c:overlap val="0"/>
        <c:axId val="46945126"/>
        <c:axId val="13056191"/>
      </c:barChart>
      <c:lineChart>
        <c:grouping val="standard"/>
        <c:varyColors val="0"/>
        <c:ser>
          <c:idx val="2"/>
          <c:order val="2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4"/>
            <c:spPr>
              <a:solidFill>
                <a:srgbClr val="008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6945126"/>
        <c:axId val="13056191"/>
      </c:lineChart>
      <c:lineChart>
        <c:grouping val="standard"/>
        <c:varyColors val="0"/>
        <c:ser>
          <c:idx val="3"/>
          <c:order val="3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4"/>
            <c:spPr>
              <a:solidFill>
                <a:srgbClr val="ff99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23841301"/>
        <c:axId val="47062501"/>
      </c:lineChart>
      <c:catAx>
        <c:axId val="469451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056191"/>
        <c:crossesAt val="-1000"/>
        <c:auto val="1"/>
        <c:lblAlgn val="ctr"/>
        <c:lblOffset val="100"/>
        <c:noMultiLvlLbl val="0"/>
      </c:catAx>
      <c:valAx>
        <c:axId val="13056191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;&quot;△ &quot;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45126"/>
        <c:crossesAt val="1"/>
        <c:crossBetween val="midCat"/>
      </c:valAx>
      <c:catAx>
        <c:axId val="238413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062501"/>
        <c:auto val="1"/>
        <c:lblAlgn val="ctr"/>
        <c:lblOffset val="100"/>
        <c:noMultiLvlLbl val="0"/>
      </c:catAx>
      <c:valAx>
        <c:axId val="47062501"/>
        <c:scaling>
          <c:orientation val="minMax"/>
          <c:max val="6"/>
          <c:min val="-2"/>
        </c:scaling>
        <c:delete val="0"/>
        <c:axPos val="r"/>
        <c:numFmt formatCode="#,##0.00;[BLACK]#,##0.00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841301"/>
        <c:crosses val="max"/>
        <c:crossBetween val="midCat"/>
        <c:majorUnit val="1"/>
        <c:min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図５　出生率及び死亡率の推移（姫路市、全国）</a:t>
            </a:r>
          </a:p>
        </c:rich>
      </c:tx>
      <c:layout>
        <c:manualLayout>
          <c:xMode val="edge"/>
          <c:yMode val="edge"/>
          <c:x val="0.256331001572583"/>
          <c:y val="0.04937218090942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7736565262188"/>
          <c:y val="0.184688528587102"/>
          <c:w val="0.986226343473781"/>
          <c:h val="0.777032792880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ccff"/>
            </a:solidFill>
            <a:ln w="25200">
              <a:solidFill>
                <a:srgbClr val="00ccff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8080"/>
            </a:solidFill>
            <a:ln w="25200">
              <a:solidFill>
                <a:srgbClr val="ff8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98654997"/>
        <c:axId val="85049683"/>
      </c:lineChart>
      <c:catAx>
        <c:axId val="986549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49683"/>
        <c:crossesAt val="0"/>
        <c:auto val="1"/>
        <c:lblAlgn val="ctr"/>
        <c:lblOffset val="100"/>
        <c:noMultiLvlLbl val="0"/>
      </c:catAx>
      <c:valAx>
        <c:axId val="8504968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.00_);[RED]\(#,##0.0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549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162000</xdr:rowOff>
    </xdr:from>
    <xdr:to>
      <xdr:col>9</xdr:col>
      <xdr:colOff>11520</xdr:colOff>
      <xdr:row>30</xdr:row>
      <xdr:rowOff>85680</xdr:rowOff>
    </xdr:to>
    <xdr:graphicFrame>
      <xdr:nvGraphicFramePr>
        <xdr:cNvPr id="0" name="Chart 3"/>
        <xdr:cNvGraphicFramePr/>
      </xdr:nvGraphicFramePr>
      <xdr:xfrm>
        <a:off x="0" y="2390760"/>
        <a:ext cx="6997680" cy="28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954360</xdr:colOff>
      <xdr:row>16</xdr:row>
      <xdr:rowOff>0</xdr:rowOff>
    </xdr:from>
    <xdr:to>
      <xdr:col>3</xdr:col>
      <xdr:colOff>594360</xdr:colOff>
      <xdr:row>17</xdr:row>
      <xdr:rowOff>28800</xdr:rowOff>
    </xdr:to>
    <xdr:sp>
      <xdr:nvSpPr>
        <xdr:cNvPr id="1" name="Rectangle 5"/>
        <xdr:cNvSpPr/>
      </xdr:nvSpPr>
      <xdr:spPr>
        <a:xfrm>
          <a:off x="1293480" y="2743200"/>
          <a:ext cx="13784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6480</xdr:colOff>
      <xdr:row>17</xdr:row>
      <xdr:rowOff>86400</xdr:rowOff>
    </xdr:from>
    <xdr:to>
      <xdr:col>2</xdr:col>
      <xdr:colOff>72720</xdr:colOff>
      <xdr:row>18</xdr:row>
      <xdr:rowOff>151920</xdr:rowOff>
    </xdr:to>
    <xdr:grpSp>
      <xdr:nvGrpSpPr>
        <xdr:cNvPr id="2" name="Group 48"/>
        <xdr:cNvGrpSpPr/>
      </xdr:nvGrpSpPr>
      <xdr:grpSpPr>
        <a:xfrm>
          <a:off x="1038960" y="2847600"/>
          <a:ext cx="237240" cy="543960"/>
          <a:chOff x="1038960" y="2847600"/>
          <a:chExt cx="237240" cy="543960"/>
        </a:xfrm>
      </xdr:grpSpPr>
      <xdr:sp>
        <xdr:nvSpPr>
          <xdr:cNvPr id="3" name="Line 16"/>
          <xdr:cNvSpPr/>
        </xdr:nvSpPr>
        <xdr:spPr>
          <a:xfrm>
            <a:off x="1038960" y="2847600"/>
            <a:ext cx="0" cy="54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7"/>
          <xdr:cNvSpPr/>
        </xdr:nvSpPr>
        <xdr:spPr>
          <a:xfrm>
            <a:off x="1038960" y="2847600"/>
            <a:ext cx="237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678240</xdr:colOff>
      <xdr:row>16</xdr:row>
      <xdr:rowOff>76320</xdr:rowOff>
    </xdr:from>
    <xdr:to>
      <xdr:col>8</xdr:col>
      <xdr:colOff>552960</xdr:colOff>
      <xdr:row>17</xdr:row>
      <xdr:rowOff>95040</xdr:rowOff>
    </xdr:to>
    <xdr:sp>
      <xdr:nvSpPr>
        <xdr:cNvPr id="5" name="Rectangle 6"/>
        <xdr:cNvSpPr/>
      </xdr:nvSpPr>
      <xdr:spPr>
        <a:xfrm>
          <a:off x="5639040" y="2819520"/>
          <a:ext cx="5954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82840</xdr:colOff>
      <xdr:row>16</xdr:row>
      <xdr:rowOff>28800</xdr:rowOff>
    </xdr:from>
    <xdr:to>
      <xdr:col>7</xdr:col>
      <xdr:colOff>445320</xdr:colOff>
      <xdr:row>17</xdr:row>
      <xdr:rowOff>18720</xdr:rowOff>
    </xdr:to>
    <xdr:sp>
      <xdr:nvSpPr>
        <xdr:cNvPr id="6" name="Rectangle 8"/>
        <xdr:cNvSpPr/>
      </xdr:nvSpPr>
      <xdr:spPr>
        <a:xfrm>
          <a:off x="4822560" y="2772000"/>
          <a:ext cx="583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60360</xdr:colOff>
      <xdr:row>29</xdr:row>
      <xdr:rowOff>152640</xdr:rowOff>
    </xdr:from>
    <xdr:to>
      <xdr:col>8</xdr:col>
      <xdr:colOff>1296000</xdr:colOff>
      <xdr:row>30</xdr:row>
      <xdr:rowOff>142560</xdr:rowOff>
    </xdr:to>
    <xdr:sp>
      <xdr:nvSpPr>
        <xdr:cNvPr id="7" name="Rectangle 21"/>
        <xdr:cNvSpPr/>
      </xdr:nvSpPr>
      <xdr:spPr>
        <a:xfrm>
          <a:off x="6041880" y="5124600"/>
          <a:ext cx="935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4520</xdr:colOff>
      <xdr:row>15</xdr:row>
      <xdr:rowOff>56880</xdr:rowOff>
    </xdr:from>
    <xdr:to>
      <xdr:col>9</xdr:col>
      <xdr:colOff>266400</xdr:colOff>
      <xdr:row>17</xdr:row>
      <xdr:rowOff>47520</xdr:rowOff>
    </xdr:to>
    <xdr:sp>
      <xdr:nvSpPr>
        <xdr:cNvPr id="8" name="Rectangle 24"/>
        <xdr:cNvSpPr/>
      </xdr:nvSpPr>
      <xdr:spPr>
        <a:xfrm>
          <a:off x="5936040" y="2628720"/>
          <a:ext cx="1316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率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3</xdr:row>
      <xdr:rowOff>95040</xdr:rowOff>
    </xdr:from>
    <xdr:to>
      <xdr:col>1</xdr:col>
      <xdr:colOff>467280</xdr:colOff>
      <xdr:row>17</xdr:row>
      <xdr:rowOff>66960</xdr:rowOff>
    </xdr:to>
    <xdr:sp>
      <xdr:nvSpPr>
        <xdr:cNvPr id="9" name="Rectangle 25"/>
        <xdr:cNvSpPr/>
      </xdr:nvSpPr>
      <xdr:spPr>
        <a:xfrm>
          <a:off x="0" y="2323800"/>
          <a:ext cx="806400" cy="65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出生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死亡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自然増減数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人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3720</xdr:colOff>
      <xdr:row>16</xdr:row>
      <xdr:rowOff>133200</xdr:rowOff>
    </xdr:from>
    <xdr:to>
      <xdr:col>6</xdr:col>
      <xdr:colOff>567000</xdr:colOff>
      <xdr:row>21</xdr:row>
      <xdr:rowOff>69480</xdr:rowOff>
    </xdr:to>
    <xdr:grpSp>
      <xdr:nvGrpSpPr>
        <xdr:cNvPr id="10" name="Group 46"/>
        <xdr:cNvGrpSpPr/>
      </xdr:nvGrpSpPr>
      <xdr:grpSpPr>
        <a:xfrm>
          <a:off x="4663440" y="2876400"/>
          <a:ext cx="143280" cy="793440"/>
          <a:chOff x="4663440" y="2876400"/>
          <a:chExt cx="143280" cy="793440"/>
        </a:xfrm>
      </xdr:grpSpPr>
      <xdr:sp>
        <xdr:nvSpPr>
          <xdr:cNvPr id="11" name="Line 14"/>
          <xdr:cNvSpPr/>
        </xdr:nvSpPr>
        <xdr:spPr>
          <a:xfrm>
            <a:off x="4663440" y="2876400"/>
            <a:ext cx="143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45"/>
          <xdr:cNvSpPr/>
        </xdr:nvSpPr>
        <xdr:spPr>
          <a:xfrm>
            <a:off x="4663440" y="2876400"/>
            <a:ext cx="0" cy="7934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63520</xdr:colOff>
      <xdr:row>18</xdr:row>
      <xdr:rowOff>72360</xdr:rowOff>
    </xdr:from>
    <xdr:to>
      <xdr:col>8</xdr:col>
      <xdr:colOff>925560</xdr:colOff>
      <xdr:row>19</xdr:row>
      <xdr:rowOff>93240</xdr:rowOff>
    </xdr:to>
    <xdr:grpSp>
      <xdr:nvGrpSpPr>
        <xdr:cNvPr id="13" name="Group 47"/>
        <xdr:cNvGrpSpPr/>
      </xdr:nvGrpSpPr>
      <xdr:grpSpPr>
        <a:xfrm>
          <a:off x="6179760" y="2923920"/>
          <a:ext cx="192240" cy="662040"/>
          <a:chOff x="6179760" y="2923920"/>
          <a:chExt cx="192240" cy="662040"/>
        </a:xfrm>
      </xdr:grpSpPr>
      <xdr:sp>
        <xdr:nvSpPr>
          <xdr:cNvPr id="14" name="Line 18"/>
          <xdr:cNvSpPr/>
        </xdr:nvSpPr>
        <xdr:spPr>
          <a:xfrm>
            <a:off x="6372000" y="2923920"/>
            <a:ext cx="0" cy="6620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9"/>
          <xdr:cNvSpPr/>
        </xdr:nvSpPr>
        <xdr:spPr>
          <a:xfrm flipH="1">
            <a:off x="6179760" y="2923920"/>
            <a:ext cx="192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27440</xdr:colOff>
      <xdr:row>15</xdr:row>
      <xdr:rowOff>104400</xdr:rowOff>
    </xdr:from>
    <xdr:to>
      <xdr:col>6</xdr:col>
      <xdr:colOff>340200</xdr:colOff>
      <xdr:row>16</xdr:row>
      <xdr:rowOff>162000</xdr:rowOff>
    </xdr:to>
    <xdr:sp>
      <xdr:nvSpPr>
        <xdr:cNvPr id="16" name="Rectangle 67"/>
        <xdr:cNvSpPr/>
      </xdr:nvSpPr>
      <xdr:spPr>
        <a:xfrm>
          <a:off x="3646440" y="2676240"/>
          <a:ext cx="9334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自然増減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4080</xdr:colOff>
      <xdr:row>19</xdr:row>
      <xdr:rowOff>73080</xdr:rowOff>
    </xdr:from>
    <xdr:to>
      <xdr:col>5</xdr:col>
      <xdr:colOff>673920</xdr:colOff>
      <xdr:row>20</xdr:row>
      <xdr:rowOff>152640</xdr:rowOff>
    </xdr:to>
    <xdr:grpSp>
      <xdr:nvGrpSpPr>
        <xdr:cNvPr id="17" name="Group 68"/>
        <xdr:cNvGrpSpPr/>
      </xdr:nvGrpSpPr>
      <xdr:grpSpPr>
        <a:xfrm>
          <a:off x="3402360" y="2790720"/>
          <a:ext cx="250920" cy="1330560"/>
          <a:chOff x="3402360" y="2790720"/>
          <a:chExt cx="250920" cy="1330560"/>
        </a:xfrm>
      </xdr:grpSpPr>
      <xdr:sp>
        <xdr:nvSpPr>
          <xdr:cNvPr id="18" name="Line 69"/>
          <xdr:cNvSpPr/>
        </xdr:nvSpPr>
        <xdr:spPr>
          <a:xfrm>
            <a:off x="3402360" y="2790720"/>
            <a:ext cx="4680" cy="1330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70"/>
          <xdr:cNvSpPr/>
        </xdr:nvSpPr>
        <xdr:spPr>
          <a:xfrm>
            <a:off x="3402360" y="2790720"/>
            <a:ext cx="2509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699840</xdr:colOff>
      <xdr:row>37</xdr:row>
      <xdr:rowOff>104760</xdr:rowOff>
    </xdr:from>
    <xdr:to>
      <xdr:col>1</xdr:col>
      <xdr:colOff>934200</xdr:colOff>
      <xdr:row>41</xdr:row>
      <xdr:rowOff>38160</xdr:rowOff>
    </xdr:to>
    <xdr:sp>
      <xdr:nvSpPr>
        <xdr:cNvPr id="20" name="Rectangle 63"/>
        <xdr:cNvSpPr/>
      </xdr:nvSpPr>
      <xdr:spPr>
        <a:xfrm>
          <a:off x="1038960" y="6410160"/>
          <a:ext cx="234360" cy="46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7800</xdr:colOff>
      <xdr:row>43</xdr:row>
      <xdr:rowOff>9360</xdr:rowOff>
    </xdr:from>
    <xdr:to>
      <xdr:col>1</xdr:col>
      <xdr:colOff>912600</xdr:colOff>
      <xdr:row>46</xdr:row>
      <xdr:rowOff>38160</xdr:rowOff>
    </xdr:to>
    <xdr:sp>
      <xdr:nvSpPr>
        <xdr:cNvPr id="21" name="Rectangle 64"/>
        <xdr:cNvSpPr/>
      </xdr:nvSpPr>
      <xdr:spPr>
        <a:xfrm>
          <a:off x="1006920" y="7115040"/>
          <a:ext cx="24480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000</xdr:colOff>
      <xdr:row>48</xdr:row>
      <xdr:rowOff>19440</xdr:rowOff>
    </xdr:from>
    <xdr:to>
      <xdr:col>1</xdr:col>
      <xdr:colOff>880560</xdr:colOff>
      <xdr:row>51</xdr:row>
      <xdr:rowOff>28800</xdr:rowOff>
    </xdr:to>
    <xdr:sp>
      <xdr:nvSpPr>
        <xdr:cNvPr id="22" name="Rectangle 65"/>
        <xdr:cNvSpPr/>
      </xdr:nvSpPr>
      <xdr:spPr>
        <a:xfrm>
          <a:off x="996120" y="7791840"/>
          <a:ext cx="22356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57000</xdr:colOff>
      <xdr:row>53</xdr:row>
      <xdr:rowOff>19440</xdr:rowOff>
    </xdr:from>
    <xdr:to>
      <xdr:col>1</xdr:col>
      <xdr:colOff>848880</xdr:colOff>
      <xdr:row>56</xdr:row>
      <xdr:rowOff>38160</xdr:rowOff>
    </xdr:to>
    <xdr:sp>
      <xdr:nvSpPr>
        <xdr:cNvPr id="23" name="Rectangle 65"/>
        <xdr:cNvSpPr/>
      </xdr:nvSpPr>
      <xdr:spPr>
        <a:xfrm>
          <a:off x="996120" y="8458560"/>
          <a:ext cx="19188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32960</xdr:colOff>
      <xdr:row>28</xdr:row>
      <xdr:rowOff>52200</xdr:rowOff>
    </xdr:from>
    <xdr:to>
      <xdr:col>8</xdr:col>
      <xdr:colOff>943200</xdr:colOff>
      <xdr:row>29</xdr:row>
      <xdr:rowOff>109080</xdr:rowOff>
    </xdr:to>
    <xdr:sp>
      <xdr:nvSpPr>
        <xdr:cNvPr id="24" name="テキスト ボックス 31"/>
        <xdr:cNvSpPr/>
      </xdr:nvSpPr>
      <xdr:spPr>
        <a:xfrm>
          <a:off x="6414480" y="48528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6120</xdr:colOff>
      <xdr:row>58</xdr:row>
      <xdr:rowOff>19440</xdr:rowOff>
    </xdr:from>
    <xdr:to>
      <xdr:col>1</xdr:col>
      <xdr:colOff>870840</xdr:colOff>
      <xdr:row>61</xdr:row>
      <xdr:rowOff>38160</xdr:rowOff>
    </xdr:to>
    <xdr:sp>
      <xdr:nvSpPr>
        <xdr:cNvPr id="25" name="Rectangle 65"/>
        <xdr:cNvSpPr/>
      </xdr:nvSpPr>
      <xdr:spPr>
        <a:xfrm>
          <a:off x="975240" y="9125280"/>
          <a:ext cx="23472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18000" anchor="ctr">
          <a:noAutofit/>
        </a:bodyPr>
        <a:p>
          <a:pPr algn="ctr"/>
          <a:r>
            <a:rPr b="0" lang="en-US" sz="600" spc="-1" strike="noStrike">
              <a:solidFill>
                <a:srgbClr val="000000"/>
              </a:solidFill>
              <a:latin typeface="ＭＳ 明朝"/>
            </a:rPr>
            <a:t>※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43760</xdr:colOff>
      <xdr:row>26</xdr:row>
      <xdr:rowOff>157320</xdr:rowOff>
    </xdr:from>
    <xdr:to>
      <xdr:col>8</xdr:col>
      <xdr:colOff>954000</xdr:colOff>
      <xdr:row>28</xdr:row>
      <xdr:rowOff>42840</xdr:rowOff>
    </xdr:to>
    <xdr:sp>
      <xdr:nvSpPr>
        <xdr:cNvPr id="26" name="テキスト ボックス 29"/>
        <xdr:cNvSpPr/>
      </xdr:nvSpPr>
      <xdr:spPr>
        <a:xfrm>
          <a:off x="6425280" y="4615200"/>
          <a:ext cx="210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36000" rIns="36000" tIns="36000" bIns="36000" anchor="ctr">
          <a:sp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85680</xdr:rowOff>
    </xdr:from>
    <xdr:to>
      <xdr:col>6</xdr:col>
      <xdr:colOff>880920</xdr:colOff>
      <xdr:row>32</xdr:row>
      <xdr:rowOff>9720</xdr:rowOff>
    </xdr:to>
    <xdr:graphicFrame>
      <xdr:nvGraphicFramePr>
        <xdr:cNvPr id="27" name="Chart 1"/>
        <xdr:cNvGraphicFramePr/>
      </xdr:nvGraphicFramePr>
      <xdr:xfrm>
        <a:off x="0" y="2486160"/>
        <a:ext cx="6638400" cy="295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4960</xdr:colOff>
      <xdr:row>29</xdr:row>
      <xdr:rowOff>28800</xdr:rowOff>
    </xdr:from>
    <xdr:to>
      <xdr:col>0</xdr:col>
      <xdr:colOff>489240</xdr:colOff>
      <xdr:row>30</xdr:row>
      <xdr:rowOff>66240</xdr:rowOff>
    </xdr:to>
    <xdr:sp>
      <xdr:nvSpPr>
        <xdr:cNvPr id="28" name="Rectangle 2"/>
        <xdr:cNvSpPr/>
      </xdr:nvSpPr>
      <xdr:spPr>
        <a:xfrm>
          <a:off x="84960" y="5000760"/>
          <a:ext cx="40428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0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71520</xdr:colOff>
      <xdr:row>30</xdr:row>
      <xdr:rowOff>133200</xdr:rowOff>
    </xdr:from>
    <xdr:to>
      <xdr:col>6</xdr:col>
      <xdr:colOff>891360</xdr:colOff>
      <xdr:row>32</xdr:row>
      <xdr:rowOff>9720</xdr:rowOff>
    </xdr:to>
    <xdr:sp>
      <xdr:nvSpPr>
        <xdr:cNvPr id="29" name="Rectangle 5"/>
        <xdr:cNvSpPr/>
      </xdr:nvSpPr>
      <xdr:spPr>
        <a:xfrm>
          <a:off x="6129000" y="5276880"/>
          <a:ext cx="519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年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16</xdr:row>
      <xdr:rowOff>28800</xdr:rowOff>
    </xdr:from>
    <xdr:to>
      <xdr:col>0</xdr:col>
      <xdr:colOff>679680</xdr:colOff>
      <xdr:row>17</xdr:row>
      <xdr:rowOff>56880</xdr:rowOff>
    </xdr:to>
    <xdr:sp>
      <xdr:nvSpPr>
        <xdr:cNvPr id="30" name="Rectangle 6"/>
        <xdr:cNvSpPr/>
      </xdr:nvSpPr>
      <xdr:spPr>
        <a:xfrm>
          <a:off x="117000" y="2772000"/>
          <a:ext cx="5626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〔‰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9840</xdr:colOff>
      <xdr:row>18</xdr:row>
      <xdr:rowOff>18720</xdr:rowOff>
    </xdr:from>
    <xdr:to>
      <xdr:col>4</xdr:col>
      <xdr:colOff>599760</xdr:colOff>
      <xdr:row>19</xdr:row>
      <xdr:rowOff>162360</xdr:rowOff>
    </xdr:to>
    <xdr:grpSp>
      <xdr:nvGrpSpPr>
        <xdr:cNvPr id="31" name="Group 46"/>
        <xdr:cNvGrpSpPr/>
      </xdr:nvGrpSpPr>
      <xdr:grpSpPr>
        <a:xfrm>
          <a:off x="2863080" y="3105000"/>
          <a:ext cx="1607040" cy="315000"/>
          <a:chOff x="2863080" y="3105000"/>
          <a:chExt cx="1607040" cy="315000"/>
        </a:xfrm>
      </xdr:grpSpPr>
      <xdr:sp>
        <xdr:nvSpPr>
          <xdr:cNvPr id="32" name="Rectangle 7"/>
          <xdr:cNvSpPr/>
        </xdr:nvSpPr>
        <xdr:spPr>
          <a:xfrm>
            <a:off x="3215520" y="3105000"/>
            <a:ext cx="1254600" cy="21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姫路市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3" name="Group 11"/>
          <xdr:cNvGrpSpPr/>
        </xdr:nvGrpSpPr>
        <xdr:grpSpPr>
          <a:xfrm>
            <a:off x="2863080" y="3147840"/>
            <a:ext cx="287280" cy="272160"/>
            <a:chOff x="2863080" y="3147840"/>
            <a:chExt cx="287280" cy="272160"/>
          </a:xfrm>
        </xdr:grpSpPr>
        <xdr:sp>
          <xdr:nvSpPr>
            <xdr:cNvPr id="34" name="Line 12"/>
            <xdr:cNvSpPr/>
          </xdr:nvSpPr>
          <xdr:spPr>
            <a:xfrm>
              <a:off x="2863080" y="3147840"/>
              <a:ext cx="0" cy="2721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5" name="Line 13"/>
            <xdr:cNvSpPr/>
          </xdr:nvSpPr>
          <xdr:spPr>
            <a:xfrm>
              <a:off x="2863080" y="3147840"/>
              <a:ext cx="2872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</xdr:col>
      <xdr:colOff>604440</xdr:colOff>
      <xdr:row>20</xdr:row>
      <xdr:rowOff>18720</xdr:rowOff>
    </xdr:from>
    <xdr:to>
      <xdr:col>3</xdr:col>
      <xdr:colOff>493200</xdr:colOff>
      <xdr:row>21</xdr:row>
      <xdr:rowOff>78840</xdr:rowOff>
    </xdr:to>
    <xdr:grpSp>
      <xdr:nvGrpSpPr>
        <xdr:cNvPr id="36" name="Group 47"/>
        <xdr:cNvGrpSpPr/>
      </xdr:nvGrpSpPr>
      <xdr:grpSpPr>
        <a:xfrm>
          <a:off x="1569600" y="3447720"/>
          <a:ext cx="1850400" cy="231480"/>
          <a:chOff x="1569600" y="3447720"/>
          <a:chExt cx="1850400" cy="231480"/>
        </a:xfrm>
      </xdr:grpSpPr>
      <xdr:sp>
        <xdr:nvSpPr>
          <xdr:cNvPr id="37" name="Rectangle 8"/>
          <xdr:cNvSpPr/>
        </xdr:nvSpPr>
        <xdr:spPr>
          <a:xfrm>
            <a:off x="1845720" y="3447720"/>
            <a:ext cx="1574280" cy="21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出生率（全国）</a:t>
            </a:r>
            <a:endParaRPr b="0" lang="en-US" sz="1000" spc="-1" strike="noStrike">
              <a:latin typeface="Times New Roman"/>
            </a:endParaRPr>
          </a:p>
          <a:p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38" name="Group 14"/>
          <xdr:cNvGrpSpPr/>
        </xdr:nvGrpSpPr>
        <xdr:grpSpPr>
          <a:xfrm>
            <a:off x="1569600" y="3484440"/>
            <a:ext cx="265680" cy="194760"/>
            <a:chOff x="1569600" y="3484440"/>
            <a:chExt cx="265680" cy="194760"/>
          </a:xfrm>
        </xdr:grpSpPr>
        <xdr:sp>
          <xdr:nvSpPr>
            <xdr:cNvPr id="39" name="Line 15"/>
            <xdr:cNvSpPr/>
          </xdr:nvSpPr>
          <xdr:spPr>
            <a:xfrm>
              <a:off x="1569600" y="3484440"/>
              <a:ext cx="0" cy="1947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0" name="Line 16"/>
            <xdr:cNvSpPr/>
          </xdr:nvSpPr>
          <xdr:spPr>
            <a:xfrm>
              <a:off x="1569600" y="3484440"/>
              <a:ext cx="265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0</xdr:col>
      <xdr:colOff>920880</xdr:colOff>
      <xdr:row>21</xdr:row>
      <xdr:rowOff>114480</xdr:rowOff>
    </xdr:from>
    <xdr:to>
      <xdr:col>2</xdr:col>
      <xdr:colOff>440280</xdr:colOff>
      <xdr:row>23</xdr:row>
      <xdr:rowOff>78840</xdr:rowOff>
    </xdr:to>
    <xdr:grpSp>
      <xdr:nvGrpSpPr>
        <xdr:cNvPr id="41" name="Group 50"/>
        <xdr:cNvGrpSpPr/>
      </xdr:nvGrpSpPr>
      <xdr:grpSpPr>
        <a:xfrm>
          <a:off x="920880" y="3714840"/>
          <a:ext cx="1502640" cy="307440"/>
          <a:chOff x="920880" y="3714840"/>
          <a:chExt cx="1502640" cy="307440"/>
        </a:xfrm>
      </xdr:grpSpPr>
      <xdr:sp>
        <xdr:nvSpPr>
          <xdr:cNvPr id="42" name="Rectangle 10"/>
          <xdr:cNvSpPr/>
        </xdr:nvSpPr>
        <xdr:spPr>
          <a:xfrm>
            <a:off x="1262160" y="3714840"/>
            <a:ext cx="1161360" cy="27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姫路市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3" name="Group 23"/>
          <xdr:cNvGrpSpPr/>
        </xdr:nvGrpSpPr>
        <xdr:grpSpPr>
          <a:xfrm>
            <a:off x="920880" y="3771720"/>
            <a:ext cx="285840" cy="250560"/>
            <a:chOff x="920880" y="3771720"/>
            <a:chExt cx="285840" cy="250560"/>
          </a:xfrm>
        </xdr:grpSpPr>
        <xdr:sp>
          <xdr:nvSpPr>
            <xdr:cNvPr id="44" name="Line 21"/>
            <xdr:cNvSpPr/>
          </xdr:nvSpPr>
          <xdr:spPr>
            <a:xfrm>
              <a:off x="920880" y="3771720"/>
              <a:ext cx="0" cy="25056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5" name="Line 22"/>
            <xdr:cNvSpPr/>
          </xdr:nvSpPr>
          <xdr:spPr>
            <a:xfrm flipH="1">
              <a:off x="920880" y="3771720"/>
              <a:ext cx="28584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4</xdr:col>
      <xdr:colOff>731520</xdr:colOff>
      <xdr:row>22</xdr:row>
      <xdr:rowOff>28440</xdr:rowOff>
    </xdr:from>
    <xdr:to>
      <xdr:col>6</xdr:col>
      <xdr:colOff>271080</xdr:colOff>
      <xdr:row>25</xdr:row>
      <xdr:rowOff>66960</xdr:rowOff>
    </xdr:to>
    <xdr:grpSp>
      <xdr:nvGrpSpPr>
        <xdr:cNvPr id="46" name="Group 49"/>
        <xdr:cNvGrpSpPr/>
      </xdr:nvGrpSpPr>
      <xdr:grpSpPr>
        <a:xfrm>
          <a:off x="4601880" y="3800520"/>
          <a:ext cx="1426680" cy="552600"/>
          <a:chOff x="4601880" y="3800520"/>
          <a:chExt cx="1426680" cy="552600"/>
        </a:xfrm>
      </xdr:grpSpPr>
      <xdr:sp>
        <xdr:nvSpPr>
          <xdr:cNvPr id="47" name="Rectangle 9"/>
          <xdr:cNvSpPr/>
        </xdr:nvSpPr>
        <xdr:spPr>
          <a:xfrm>
            <a:off x="4870440" y="4178160"/>
            <a:ext cx="1158120" cy="174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t">
            <a:no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ゴシック"/>
              </a:rPr>
              <a:t>死亡率（全国）</a:t>
            </a:r>
            <a:endParaRPr b="0" lang="en-US" sz="1000" spc="-1" strike="noStrike">
              <a:latin typeface="Times New Roman"/>
            </a:endParaRPr>
          </a:p>
        </xdr:txBody>
      </xdr:sp>
      <xdr:grpSp>
        <xdr:nvGrpSpPr>
          <xdr:cNvPr id="48" name="Group 17"/>
          <xdr:cNvGrpSpPr/>
        </xdr:nvGrpSpPr>
        <xdr:grpSpPr>
          <a:xfrm>
            <a:off x="4601880" y="3800520"/>
            <a:ext cx="256680" cy="468720"/>
            <a:chOff x="4601880" y="3800520"/>
            <a:chExt cx="256680" cy="468720"/>
          </a:xfrm>
        </xdr:grpSpPr>
        <xdr:sp>
          <xdr:nvSpPr>
            <xdr:cNvPr id="49" name="Line 18"/>
            <xdr:cNvSpPr/>
          </xdr:nvSpPr>
          <xdr:spPr>
            <a:xfrm>
              <a:off x="4601880" y="3800520"/>
              <a:ext cx="0" cy="46872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0" name="Line 19"/>
            <xdr:cNvSpPr/>
          </xdr:nvSpPr>
          <xdr:spPr>
            <a:xfrm>
              <a:off x="4601880" y="4269240"/>
              <a:ext cx="256680" cy="0"/>
            </a:xfrm>
            <a:prstGeom prst="line">
              <a:avLst/>
            </a:prstGeom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N20004/toukei/&#65288;&#21002;&#65289;&#32113;&#35336;&#35201;&#35239;/&#24179;&#25104;17&#24180;&#29256;/&#21407;&#31295;/&#24193;&#20869;&#29031;&#20250;/00&#24773;&#22577;&#21270;&#25512;&#36914;&#2346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１－１"/>
      <sheetName val="１－４"/>
      <sheetName val="２－１"/>
      <sheetName val="２－２"/>
      <sheetName val="２－３"/>
      <sheetName val="２－５"/>
      <sheetName val="２－６"/>
      <sheetName val="２－７"/>
      <sheetName val="２－８・９"/>
      <sheetName val="２－１０"/>
      <sheetName val="２－１２"/>
      <sheetName val="２－１３"/>
      <sheetName val="２－１４・１５"/>
      <sheetName val="２－１６.・１７"/>
      <sheetName val="２－１８"/>
      <sheetName val="２－１９"/>
      <sheetName val="２－２０"/>
      <sheetName val="２－２１"/>
      <sheetName val="２－２２"/>
      <sheetName val="２－２３"/>
      <sheetName val="２－２４"/>
      <sheetName val="２ー２５・２６"/>
      <sheetName val="４－１・２"/>
      <sheetName val="４－３"/>
      <sheetName val="４－４・６"/>
      <sheetName val="４－５・７"/>
      <sheetName val="４－８"/>
      <sheetName val="４－９"/>
      <sheetName val="６－１"/>
      <sheetName val="６－２"/>
      <sheetName val="６－３"/>
      <sheetName val="６－４"/>
      <sheetName val="６－５"/>
      <sheetName val="６－６"/>
      <sheetName val="６－１０"/>
      <sheetName val="６－１３"/>
      <sheetName val="７－１"/>
      <sheetName val="７－２"/>
      <sheetName val="７－３"/>
      <sheetName val="７－４"/>
      <sheetName val="７－５"/>
      <sheetName val="７－６"/>
      <sheetName val="７－７"/>
      <sheetName val="７－８"/>
      <sheetName val="７－９"/>
      <sheetName val="７－１０・１１"/>
      <sheetName val="７－１２"/>
      <sheetName val="７－１３"/>
      <sheetName val="７－１４"/>
      <sheetName val="９－５"/>
      <sheetName val="９－６・７"/>
      <sheetName val="９－８"/>
      <sheetName val="９－９・１０"/>
      <sheetName val="９－１１"/>
      <sheetName val="１０－１・２・３"/>
      <sheetName val="１０－４"/>
      <sheetName val="１０－８"/>
      <sheetName val="１０－９"/>
      <sheetName val="１０－１１"/>
      <sheetName val="１１－３"/>
      <sheetName val="１１－４"/>
      <sheetName val="１４－５"/>
      <sheetName val="１５－１"/>
      <sheetName val="１５－２・３"/>
      <sheetName val="１５－４"/>
      <sheetName val="１５－５"/>
      <sheetName val="１５－６"/>
      <sheetName val="１５－７"/>
      <sheetName val="１５－８"/>
      <sheetName val="１５－９・１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13.7"/>
    <col collapsed="false" customWidth="true" hidden="false" outlineLevel="0" max="8" min="3" style="1" width="9.7"/>
    <col collapsed="false" customWidth="true" hidden="false" outlineLevel="0" max="9" min="9" style="1" width="17.57"/>
    <col collapsed="false" customWidth="false" hidden="false" outlineLevel="0" max="257" min="10" style="1" width="12.27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  <c r="I4" s="5"/>
    </row>
    <row r="6" customFormat="false" ht="13.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33" customFormat="false" ht="15" hidden="false" customHeight="true" outlineLevel="0" collapsed="false">
      <c r="B33" s="7" t="s">
        <v>4</v>
      </c>
      <c r="C33" s="7"/>
      <c r="D33" s="7"/>
      <c r="E33" s="7"/>
      <c r="F33" s="7"/>
      <c r="G33" s="7"/>
      <c r="H33" s="7"/>
      <c r="I33" s="7"/>
    </row>
    <row r="34" customFormat="false" ht="15" hidden="false" customHeight="true" outlineLevel="0" collapsed="false">
      <c r="B34" s="8"/>
      <c r="C34" s="9"/>
      <c r="D34" s="9"/>
      <c r="E34" s="9"/>
      <c r="F34" s="9"/>
      <c r="G34" s="9"/>
      <c r="H34" s="9"/>
      <c r="I34" s="10" t="s">
        <v>5</v>
      </c>
    </row>
    <row r="35" s="11" customFormat="true" ht="12" hidden="false" customHeight="true" outlineLevel="0" collapsed="false">
      <c r="B35" s="12" t="s">
        <v>6</v>
      </c>
      <c r="C35" s="13" t="s">
        <v>7</v>
      </c>
      <c r="D35" s="14" t="s">
        <v>8</v>
      </c>
      <c r="E35" s="15" t="s">
        <v>9</v>
      </c>
      <c r="F35" s="16" t="s">
        <v>7</v>
      </c>
      <c r="G35" s="14" t="s">
        <v>10</v>
      </c>
      <c r="H35" s="14" t="s">
        <v>11</v>
      </c>
      <c r="I35" s="17" t="s">
        <v>12</v>
      </c>
    </row>
    <row r="36" s="11" customFormat="true" ht="12" hidden="false" customHeight="true" outlineLevel="0" collapsed="false">
      <c r="B36" s="12"/>
      <c r="C36" s="18" t="s">
        <v>13</v>
      </c>
      <c r="D36" s="14"/>
      <c r="E36" s="15"/>
      <c r="F36" s="18" t="s">
        <v>14</v>
      </c>
      <c r="G36" s="14"/>
      <c r="H36" s="14"/>
      <c r="I36" s="19" t="s">
        <v>15</v>
      </c>
    </row>
    <row r="37" s="20" customFormat="true" ht="10.5" hidden="false" customHeight="true" outlineLevel="0" collapsed="false">
      <c r="B37" s="21" t="s">
        <v>16</v>
      </c>
      <c r="C37" s="22" t="n">
        <v>2083</v>
      </c>
      <c r="D37" s="23" t="n">
        <v>5305</v>
      </c>
      <c r="E37" s="23" t="n">
        <v>3222</v>
      </c>
      <c r="F37" s="24" t="n">
        <v>4.52209705466679</v>
      </c>
      <c r="G37" s="25" t="n">
        <v>11.5169106457068</v>
      </c>
      <c r="H37" s="25" t="n">
        <v>6.99481359104004</v>
      </c>
      <c r="I37" s="26" t="n">
        <v>460627</v>
      </c>
      <c r="L37" s="27"/>
      <c r="M37" s="28"/>
      <c r="N37" s="29"/>
      <c r="O37" s="30"/>
    </row>
    <row r="38" s="20" customFormat="true" ht="10.5" hidden="false" customHeight="true" outlineLevel="0" collapsed="false">
      <c r="B38" s="31" t="n">
        <v>5</v>
      </c>
      <c r="C38" s="22" t="n">
        <v>1920</v>
      </c>
      <c r="D38" s="23" t="n">
        <v>5295</v>
      </c>
      <c r="E38" s="23" t="n">
        <v>3375</v>
      </c>
      <c r="F38" s="24" t="n">
        <v>4.14510456673942</v>
      </c>
      <c r="G38" s="25" t="n">
        <v>11.4314211879611</v>
      </c>
      <c r="H38" s="25" t="n">
        <v>7.28631662122164</v>
      </c>
      <c r="I38" s="26" t="n">
        <v>463197</v>
      </c>
      <c r="L38" s="27"/>
      <c r="M38" s="28"/>
      <c r="N38" s="29"/>
      <c r="O38" s="29"/>
    </row>
    <row r="39" s="20" customFormat="true" ht="10.5" hidden="false" customHeight="true" outlineLevel="0" collapsed="false">
      <c r="B39" s="31" t="n">
        <v>6</v>
      </c>
      <c r="C39" s="22" t="n">
        <v>2249</v>
      </c>
      <c r="D39" s="23" t="n">
        <v>5521</v>
      </c>
      <c r="E39" s="23" t="n">
        <v>3272</v>
      </c>
      <c r="F39" s="24" t="n">
        <v>4.82679137487364</v>
      </c>
      <c r="G39" s="25" t="n">
        <v>11.8491396979446</v>
      </c>
      <c r="H39" s="25" t="n">
        <v>7.02234832307095</v>
      </c>
      <c r="I39" s="26" t="n">
        <v>465941</v>
      </c>
      <c r="L39" s="27"/>
      <c r="M39" s="28"/>
      <c r="N39" s="29"/>
      <c r="O39" s="30"/>
    </row>
    <row r="40" s="20" customFormat="true" ht="10.5" hidden="false" customHeight="true" outlineLevel="0" collapsed="false">
      <c r="B40" s="31" t="n">
        <v>7</v>
      </c>
      <c r="C40" s="22" t="n">
        <v>1942</v>
      </c>
      <c r="D40" s="23" t="n">
        <v>5352</v>
      </c>
      <c r="E40" s="23" t="n">
        <v>3410</v>
      </c>
      <c r="F40" s="24" t="n">
        <v>4.12326481041899</v>
      </c>
      <c r="G40" s="25" t="n">
        <v>11.3633950902999</v>
      </c>
      <c r="H40" s="25" t="n">
        <v>7.24013027988093</v>
      </c>
      <c r="I40" s="26" t="n">
        <v>470986</v>
      </c>
      <c r="L40" s="27"/>
      <c r="M40" s="28"/>
      <c r="N40" s="29"/>
      <c r="O40" s="29"/>
    </row>
    <row r="41" s="20" customFormat="true" ht="10.5" hidden="false" customHeight="true" outlineLevel="0" collapsed="false">
      <c r="A41" s="32"/>
      <c r="B41" s="33" t="n">
        <v>8</v>
      </c>
      <c r="C41" s="34" t="n">
        <v>2189</v>
      </c>
      <c r="D41" s="35" t="n">
        <v>5566</v>
      </c>
      <c r="E41" s="35" t="n">
        <v>3377</v>
      </c>
      <c r="F41" s="36" t="n">
        <v>4.62617582849547</v>
      </c>
      <c r="G41" s="37" t="n">
        <v>11.7630400463252</v>
      </c>
      <c r="H41" s="37" t="n">
        <v>7.13686421782969</v>
      </c>
      <c r="I41" s="38" t="n">
        <v>473177</v>
      </c>
      <c r="L41" s="27"/>
      <c r="M41" s="28"/>
      <c r="N41" s="29"/>
      <c r="O41" s="30"/>
    </row>
    <row r="42" s="20" customFormat="true" ht="10.5" hidden="false" customHeight="true" outlineLevel="0" collapsed="false">
      <c r="A42" s="32"/>
      <c r="B42" s="21" t="n">
        <v>9</v>
      </c>
      <c r="C42" s="22" t="n">
        <v>2151</v>
      </c>
      <c r="D42" s="23" t="n">
        <v>5635</v>
      </c>
      <c r="E42" s="23" t="n">
        <v>3484</v>
      </c>
      <c r="F42" s="24" t="n">
        <v>4.52682951467589</v>
      </c>
      <c r="G42" s="25" t="n">
        <v>11.8589885240347</v>
      </c>
      <c r="H42" s="25" t="n">
        <v>7.33215900935882</v>
      </c>
      <c r="I42" s="26" t="n">
        <v>475167</v>
      </c>
      <c r="L42" s="27"/>
      <c r="M42" s="28"/>
      <c r="N42" s="29"/>
      <c r="O42" s="29"/>
    </row>
    <row r="43" s="20" customFormat="true" ht="10.5" hidden="false" customHeight="true" outlineLevel="0" collapsed="false">
      <c r="B43" s="31" t="n">
        <v>10</v>
      </c>
      <c r="C43" s="22" t="n">
        <v>2138</v>
      </c>
      <c r="D43" s="23" t="n">
        <v>5814</v>
      </c>
      <c r="E43" s="23" t="n">
        <v>3676</v>
      </c>
      <c r="F43" s="24" t="n">
        <v>4.48406040268456</v>
      </c>
      <c r="G43" s="25" t="n">
        <v>12.1937919463087</v>
      </c>
      <c r="H43" s="25" t="n">
        <v>7.70973154362416</v>
      </c>
      <c r="I43" s="26" t="n">
        <v>476800</v>
      </c>
      <c r="L43" s="27"/>
      <c r="M43" s="28"/>
      <c r="N43" s="29"/>
      <c r="O43" s="29"/>
    </row>
    <row r="44" s="20" customFormat="true" ht="10.5" hidden="false" customHeight="true" outlineLevel="0" collapsed="false">
      <c r="B44" s="31" t="n">
        <v>11</v>
      </c>
      <c r="C44" s="22" t="n">
        <v>2070</v>
      </c>
      <c r="D44" s="23" t="n">
        <v>5575</v>
      </c>
      <c r="E44" s="23" t="n">
        <v>3505</v>
      </c>
      <c r="F44" s="24" t="n">
        <v>4.32662462664574</v>
      </c>
      <c r="G44" s="25" t="n">
        <v>11.652624296401</v>
      </c>
      <c r="H44" s="25" t="n">
        <v>7.32599966975522</v>
      </c>
      <c r="I44" s="26" t="n">
        <v>478433</v>
      </c>
      <c r="L44" s="27"/>
      <c r="M44" s="28"/>
      <c r="N44" s="29"/>
      <c r="O44" s="29"/>
    </row>
    <row r="45" s="20" customFormat="true" ht="10.5" hidden="false" customHeight="true" outlineLevel="0" collapsed="false">
      <c r="B45" s="31" t="n">
        <v>12</v>
      </c>
      <c r="C45" s="22" t="n">
        <v>1996</v>
      </c>
      <c r="D45" s="23" t="n">
        <v>5663</v>
      </c>
      <c r="E45" s="23" t="n">
        <v>3667</v>
      </c>
      <c r="F45" s="24" t="n">
        <v>4.17303458642844</v>
      </c>
      <c r="G45" s="25" t="n">
        <v>11.8396266848418</v>
      </c>
      <c r="H45" s="25" t="n">
        <v>7.66659209841337</v>
      </c>
      <c r="I45" s="26" t="n">
        <v>478309</v>
      </c>
      <c r="L45" s="27"/>
      <c r="M45" s="28"/>
      <c r="N45" s="29"/>
      <c r="O45" s="30"/>
    </row>
    <row r="46" s="20" customFormat="true" ht="10.5" hidden="false" customHeight="true" outlineLevel="0" collapsed="false">
      <c r="B46" s="33" t="n">
        <v>13</v>
      </c>
      <c r="C46" s="34" t="n">
        <v>1607</v>
      </c>
      <c r="D46" s="35" t="n">
        <v>5350</v>
      </c>
      <c r="E46" s="35" t="n">
        <v>3743</v>
      </c>
      <c r="F46" s="36" t="n">
        <v>3.35189005300033</v>
      </c>
      <c r="G46" s="37" t="n">
        <v>11.1590614707852</v>
      </c>
      <c r="H46" s="37" t="n">
        <v>7.80717141778483</v>
      </c>
      <c r="I46" s="38" t="n">
        <v>479431</v>
      </c>
      <c r="L46" s="27"/>
      <c r="M46" s="28"/>
      <c r="N46" s="29"/>
      <c r="O46" s="29"/>
    </row>
    <row r="47" s="20" customFormat="true" ht="10.5" hidden="false" customHeight="true" outlineLevel="0" collapsed="false">
      <c r="B47" s="21" t="n">
        <v>14</v>
      </c>
      <c r="C47" s="22" t="n">
        <v>1616</v>
      </c>
      <c r="D47" s="23" t="n">
        <v>5280</v>
      </c>
      <c r="E47" s="23" t="n">
        <v>3664</v>
      </c>
      <c r="F47" s="24" t="n">
        <v>3.36563594065984</v>
      </c>
      <c r="G47" s="25" t="n">
        <v>10.9966322813638</v>
      </c>
      <c r="H47" s="25" t="n">
        <v>7.63099634070399</v>
      </c>
      <c r="I47" s="26" t="n">
        <v>480147</v>
      </c>
      <c r="L47" s="27"/>
      <c r="M47" s="28"/>
      <c r="N47" s="29"/>
      <c r="O47" s="29"/>
    </row>
    <row r="48" s="20" customFormat="true" ht="10.5" hidden="false" customHeight="true" outlineLevel="0" collapsed="false">
      <c r="B48" s="31" t="n">
        <v>15</v>
      </c>
      <c r="C48" s="22" t="n">
        <v>1345</v>
      </c>
      <c r="D48" s="23" t="n">
        <v>5069</v>
      </c>
      <c r="E48" s="23" t="n">
        <v>3724</v>
      </c>
      <c r="F48" s="24" t="n">
        <v>2.79809604646712</v>
      </c>
      <c r="G48" s="25" t="n">
        <v>10.5453894866482</v>
      </c>
      <c r="H48" s="25" t="n">
        <v>7.74729344018108</v>
      </c>
      <c r="I48" s="26" t="n">
        <v>480684</v>
      </c>
      <c r="L48" s="27"/>
      <c r="M48" s="28"/>
      <c r="N48" s="29"/>
      <c r="O48" s="29"/>
    </row>
    <row r="49" s="20" customFormat="true" ht="10.5" hidden="false" customHeight="true" outlineLevel="0" collapsed="false">
      <c r="B49" s="31" t="n">
        <v>16</v>
      </c>
      <c r="C49" s="22" t="n">
        <v>1013</v>
      </c>
      <c r="D49" s="23" t="n">
        <v>4994</v>
      </c>
      <c r="E49" s="23" t="n">
        <v>3981</v>
      </c>
      <c r="F49" s="24" t="n">
        <v>2.10598094430273</v>
      </c>
      <c r="G49" s="25" t="n">
        <v>10.3822989495043</v>
      </c>
      <c r="H49" s="25" t="n">
        <v>8.27631800520154</v>
      </c>
      <c r="I49" s="26" t="n">
        <v>481011</v>
      </c>
      <c r="L49" s="27"/>
      <c r="M49" s="28"/>
      <c r="N49" s="29"/>
      <c r="O49" s="29"/>
    </row>
    <row r="50" s="20" customFormat="true" ht="10.5" hidden="false" customHeight="true" outlineLevel="0" collapsed="false">
      <c r="B50" s="31" t="n">
        <v>17</v>
      </c>
      <c r="C50" s="22" t="n">
        <v>606</v>
      </c>
      <c r="D50" s="23" t="n">
        <v>4646</v>
      </c>
      <c r="E50" s="23" t="n">
        <v>4040</v>
      </c>
      <c r="F50" s="24" t="n">
        <v>1.25646113367627</v>
      </c>
      <c r="G50" s="25" t="n">
        <v>9.63286869151806</v>
      </c>
      <c r="H50" s="25" t="n">
        <v>8.37640755784179</v>
      </c>
      <c r="I50" s="26" t="n">
        <v>482304</v>
      </c>
      <c r="L50" s="27"/>
      <c r="M50" s="28"/>
      <c r="N50" s="29"/>
      <c r="O50" s="29"/>
    </row>
    <row r="51" s="20" customFormat="true" ht="10.5" hidden="false" customHeight="true" outlineLevel="0" collapsed="false">
      <c r="B51" s="33" t="n">
        <v>18</v>
      </c>
      <c r="C51" s="34" t="n">
        <v>782</v>
      </c>
      <c r="D51" s="35" t="n">
        <v>5220</v>
      </c>
      <c r="E51" s="35" t="n">
        <v>4438</v>
      </c>
      <c r="F51" s="36" t="n">
        <v>1.45877287727094</v>
      </c>
      <c r="G51" s="37" t="n">
        <v>9.73758877155281</v>
      </c>
      <c r="H51" s="37" t="n">
        <v>8.27881589428187</v>
      </c>
      <c r="I51" s="38" t="n">
        <v>536067</v>
      </c>
      <c r="L51" s="27"/>
      <c r="M51" s="28"/>
      <c r="N51" s="29"/>
      <c r="O51" s="29"/>
    </row>
    <row r="52" s="20" customFormat="true" ht="10.5" hidden="false" customHeight="true" outlineLevel="0" collapsed="false">
      <c r="B52" s="21" t="n">
        <v>19</v>
      </c>
      <c r="C52" s="22" t="n">
        <v>642</v>
      </c>
      <c r="D52" s="23" t="n">
        <v>5255</v>
      </c>
      <c r="E52" s="23" t="n">
        <v>4613</v>
      </c>
      <c r="F52" s="24" t="n">
        <v>1.19718940207662</v>
      </c>
      <c r="G52" s="25" t="n">
        <v>9.79942415562716</v>
      </c>
      <c r="H52" s="25" t="n">
        <v>8.60223475355054</v>
      </c>
      <c r="I52" s="26" t="n">
        <v>536256</v>
      </c>
      <c r="L52" s="27"/>
      <c r="M52" s="28"/>
      <c r="N52" s="29"/>
      <c r="O52" s="29"/>
    </row>
    <row r="53" s="20" customFormat="true" ht="10.5" hidden="false" customHeight="true" outlineLevel="0" collapsed="false">
      <c r="B53" s="21" t="n">
        <v>20</v>
      </c>
      <c r="C53" s="22" t="n">
        <v>631</v>
      </c>
      <c r="D53" s="23" t="n">
        <v>5091</v>
      </c>
      <c r="E53" s="23" t="n">
        <v>4460</v>
      </c>
      <c r="F53" s="24" t="n">
        <v>1.17613727441836</v>
      </c>
      <c r="G53" s="25" t="n">
        <v>9.48924701119474</v>
      </c>
      <c r="H53" s="25" t="n">
        <v>8.31310973677638</v>
      </c>
      <c r="I53" s="26" t="n">
        <v>536502</v>
      </c>
      <c r="L53" s="27"/>
      <c r="M53" s="28"/>
      <c r="N53" s="29"/>
      <c r="O53" s="29"/>
    </row>
    <row r="54" s="20" customFormat="true" ht="10.5" hidden="false" customHeight="true" outlineLevel="0" collapsed="false">
      <c r="B54" s="31" t="n">
        <v>21</v>
      </c>
      <c r="C54" s="22" t="n">
        <v>171</v>
      </c>
      <c r="D54" s="23" t="n">
        <v>5055</v>
      </c>
      <c r="E54" s="23" t="n">
        <v>4884</v>
      </c>
      <c r="F54" s="24" t="n">
        <v>0.318764015830082</v>
      </c>
      <c r="G54" s="25" t="n">
        <v>9.42311169602962</v>
      </c>
      <c r="H54" s="25" t="n">
        <v>9.10434768019954</v>
      </c>
      <c r="I54" s="26" t="n">
        <v>536447</v>
      </c>
      <c r="M54" s="1"/>
    </row>
    <row r="55" s="20" customFormat="true" ht="10.5" hidden="false" customHeight="true" outlineLevel="0" collapsed="false">
      <c r="B55" s="31" t="n">
        <v>22</v>
      </c>
      <c r="C55" s="39" t="n">
        <v>119</v>
      </c>
      <c r="D55" s="23" t="n">
        <v>4999</v>
      </c>
      <c r="E55" s="40" t="n">
        <v>4880</v>
      </c>
      <c r="F55" s="41" t="n">
        <v>0.22190314580342</v>
      </c>
      <c r="G55" s="25" t="n">
        <v>9.32179685606131</v>
      </c>
      <c r="H55" s="42" t="n">
        <v>9.09989371025789</v>
      </c>
      <c r="I55" s="43" t="n">
        <v>536270</v>
      </c>
      <c r="M55" s="44"/>
    </row>
    <row r="56" s="32" customFormat="true" ht="10.5" hidden="false" customHeight="true" outlineLevel="0" collapsed="false">
      <c r="A56" s="45"/>
      <c r="B56" s="33" t="n">
        <v>23</v>
      </c>
      <c r="C56" s="46" t="n">
        <v>-85</v>
      </c>
      <c r="D56" s="35" t="n">
        <v>5019</v>
      </c>
      <c r="E56" s="47" t="n">
        <v>5104</v>
      </c>
      <c r="F56" s="48" t="n">
        <v>-0.158472696086657</v>
      </c>
      <c r="G56" s="37" t="n">
        <v>9.35734660775211</v>
      </c>
      <c r="H56" s="49" t="n">
        <v>9.51581930383877</v>
      </c>
      <c r="I56" s="50" t="n">
        <v>536370</v>
      </c>
      <c r="M56" s="51"/>
    </row>
    <row r="57" s="20" customFormat="true" ht="10.5" hidden="false" customHeight="true" outlineLevel="0" collapsed="false">
      <c r="A57" s="52"/>
      <c r="B57" s="31" t="n">
        <v>24</v>
      </c>
      <c r="C57" s="53" t="n">
        <v>-217</v>
      </c>
      <c r="D57" s="23" t="n">
        <v>5023</v>
      </c>
      <c r="E57" s="40" t="n">
        <v>5240</v>
      </c>
      <c r="F57" s="54" t="n">
        <v>-0.404624277456647</v>
      </c>
      <c r="G57" s="25" t="n">
        <v>9.36602647771769</v>
      </c>
      <c r="H57" s="42" t="n">
        <v>9.77065075517434</v>
      </c>
      <c r="I57" s="43" t="n">
        <v>536300</v>
      </c>
      <c r="M57" s="1"/>
    </row>
    <row r="58" s="20" customFormat="true" ht="10.5" hidden="false" customHeight="true" outlineLevel="0" collapsed="false">
      <c r="B58" s="31" t="n">
        <v>25</v>
      </c>
      <c r="C58" s="53" t="n">
        <v>-238</v>
      </c>
      <c r="D58" s="23" t="n">
        <v>4865</v>
      </c>
      <c r="E58" s="40" t="n">
        <v>5103</v>
      </c>
      <c r="F58" s="54" t="n">
        <v>-0.44420968937051</v>
      </c>
      <c r="G58" s="25" t="n">
        <v>9.08016865036778</v>
      </c>
      <c r="H58" s="42" t="n">
        <v>9.52437833973829</v>
      </c>
      <c r="I58" s="43" t="n">
        <v>535783</v>
      </c>
      <c r="L58" s="52"/>
      <c r="M58" s="1"/>
    </row>
    <row r="59" s="20" customFormat="true" ht="10.5" hidden="false" customHeight="true" outlineLevel="0" collapsed="false">
      <c r="B59" s="55" t="n">
        <v>26</v>
      </c>
      <c r="C59" s="56" t="n">
        <v>-423</v>
      </c>
      <c r="D59" s="57" t="n">
        <v>4724</v>
      </c>
      <c r="E59" s="58" t="n">
        <v>5147</v>
      </c>
      <c r="F59" s="54" t="n">
        <v>-0.79</v>
      </c>
      <c r="G59" s="59" t="n">
        <v>8.83330777832212</v>
      </c>
      <c r="H59" s="60" t="n">
        <v>9.62426654001354</v>
      </c>
      <c r="I59" s="61" t="n">
        <v>534794</v>
      </c>
      <c r="L59" s="52"/>
      <c r="M59" s="1"/>
    </row>
    <row r="60" s="32" customFormat="true" ht="10.5" hidden="false" customHeight="true" outlineLevel="0" collapsed="false">
      <c r="B60" s="55" t="n">
        <v>27</v>
      </c>
      <c r="C60" s="56" t="n">
        <v>-562</v>
      </c>
      <c r="D60" s="57" t="n">
        <v>4708</v>
      </c>
      <c r="E60" s="58" t="n">
        <v>5270</v>
      </c>
      <c r="F60" s="54" t="n">
        <v>-1.04888513961184</v>
      </c>
      <c r="G60" s="59" t="n">
        <v>8.78674597383013</v>
      </c>
      <c r="H60" s="60" t="n">
        <v>9.83563111344197</v>
      </c>
      <c r="I60" s="61" t="n">
        <v>535664</v>
      </c>
      <c r="J60" s="62"/>
      <c r="L60" s="63"/>
      <c r="M60" s="9"/>
    </row>
    <row r="61" s="32" customFormat="true" ht="10.5" hidden="false" customHeight="true" outlineLevel="0" collapsed="false">
      <c r="B61" s="64" t="n">
        <v>28</v>
      </c>
      <c r="C61" s="65" t="n">
        <v>-808</v>
      </c>
      <c r="D61" s="66" t="n">
        <v>4477</v>
      </c>
      <c r="E61" s="66" t="n">
        <v>5285</v>
      </c>
      <c r="F61" s="67" t="n">
        <f aca="false">G61-H61</f>
        <v>-1.51182893880087</v>
      </c>
      <c r="G61" s="68" t="n">
        <f aca="false">D61/I61*1000</f>
        <v>8.37680465224192</v>
      </c>
      <c r="H61" s="69" t="n">
        <f aca="false">E61/I61*1000</f>
        <v>9.88863359104279</v>
      </c>
      <c r="I61" s="70" t="n">
        <v>534452</v>
      </c>
      <c r="J61" s="62"/>
      <c r="L61" s="63"/>
      <c r="M61" s="9"/>
    </row>
    <row r="62" s="20" customFormat="true" ht="10.5" hidden="false" customHeight="true" outlineLevel="0" collapsed="false">
      <c r="B62" s="71" t="s">
        <v>17</v>
      </c>
      <c r="C62" s="71"/>
      <c r="D62" s="71"/>
      <c r="E62" s="71"/>
      <c r="F62" s="71"/>
      <c r="G62" s="72"/>
      <c r="H62" s="72"/>
      <c r="I62" s="44"/>
      <c r="M62" s="1"/>
    </row>
    <row r="63" s="20" customFormat="true" ht="10.5" hidden="false" customHeight="true" outlineLevel="0" collapsed="false">
      <c r="B63" s="73" t="s">
        <v>18</v>
      </c>
      <c r="C63" s="74"/>
      <c r="D63" s="74"/>
      <c r="E63" s="74"/>
      <c r="F63" s="75"/>
      <c r="G63" s="75"/>
      <c r="H63" s="75"/>
      <c r="M63" s="1"/>
    </row>
    <row r="64" s="44" customFormat="true" ht="12.95" hidden="false" customHeight="true" outlineLevel="0" collapsed="false">
      <c r="B64" s="76"/>
      <c r="C64" s="76"/>
      <c r="D64" s="76"/>
      <c r="E64" s="76"/>
      <c r="F64" s="76"/>
      <c r="G64" s="76"/>
      <c r="H64" s="75"/>
      <c r="I64" s="20"/>
      <c r="M64" s="1"/>
    </row>
    <row r="65" s="20" customFormat="true" ht="12.95" hidden="false" customHeight="true" outlineLevel="0" collapsed="false">
      <c r="B65" s="77"/>
      <c r="C65" s="77"/>
      <c r="D65" s="77"/>
      <c r="E65" s="75"/>
      <c r="F65" s="75"/>
      <c r="G65" s="75"/>
      <c r="H65" s="75"/>
      <c r="M65" s="1"/>
    </row>
    <row r="66" s="20" customFormat="true" ht="12.95" hidden="false" customHeight="true" outlineLevel="0" collapsed="false">
      <c r="B66" s="78"/>
      <c r="C66" s="78"/>
      <c r="D66" s="78"/>
      <c r="E66" s="78"/>
      <c r="F66" s="78"/>
      <c r="G66" s="78"/>
      <c r="H66" s="78"/>
      <c r="L66" s="1"/>
      <c r="M66" s="1"/>
      <c r="N66" s="1"/>
      <c r="O66" s="1"/>
    </row>
    <row r="67" s="20" customFormat="true" ht="11.1" hidden="false" customHeight="true" outlineLevel="0" collapsed="false">
      <c r="B67" s="1"/>
      <c r="C67" s="79"/>
      <c r="D67" s="79"/>
      <c r="E67" s="79"/>
      <c r="F67" s="79"/>
      <c r="G67" s="79"/>
      <c r="H67" s="79"/>
      <c r="I67" s="1"/>
      <c r="L67" s="1"/>
      <c r="M67" s="1"/>
      <c r="N67" s="1"/>
      <c r="O67" s="1"/>
    </row>
    <row r="68" s="20" customFormat="true" ht="11.1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</row>
  </sheetData>
  <mergeCells count="9">
    <mergeCell ref="A6:I13"/>
    <mergeCell ref="B33:I33"/>
    <mergeCell ref="B35:B36"/>
    <mergeCell ref="D35:D36"/>
    <mergeCell ref="E35:E36"/>
    <mergeCell ref="G35:G36"/>
    <mergeCell ref="H35:H36"/>
    <mergeCell ref="B64:G64"/>
    <mergeCell ref="B65:D65"/>
  </mergeCells>
  <printOptions headings="false" gridLines="false" gridLinesSet="true" horizontalCentered="false" verticalCentered="false"/>
  <pageMargins left="0.7875" right="0.11805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fals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12.277343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7"/>
    <col collapsed="false" customWidth="true" hidden="false" outlineLevel="0" max="6" min="3" style="1" width="12.7"/>
    <col collapsed="false" customWidth="false" hidden="false" outlineLevel="0" max="257" min="7" style="1" width="12.27"/>
  </cols>
  <sheetData>
    <row r="1" customFormat="false" ht="13.5" hidden="false" customHeight="false" outlineLevel="0" collapsed="false">
      <c r="A1" s="2" t="s">
        <v>19</v>
      </c>
    </row>
    <row r="3" customFormat="false" ht="13.5" hidden="false" customHeight="false" outlineLevel="0" collapsed="false">
      <c r="A3" s="3" t="s">
        <v>20</v>
      </c>
      <c r="B3" s="4"/>
      <c r="C3" s="4"/>
      <c r="D3" s="4"/>
      <c r="E3" s="4"/>
      <c r="F3" s="4"/>
      <c r="G3" s="5"/>
    </row>
    <row r="5" customFormat="false" ht="13.5" hidden="false" customHeight="true" outlineLevel="0" collapsed="false">
      <c r="A5" s="6" t="s">
        <v>21</v>
      </c>
      <c r="B5" s="6"/>
      <c r="C5" s="6"/>
      <c r="D5" s="6"/>
      <c r="E5" s="6"/>
      <c r="F5" s="6"/>
      <c r="G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3.5" hidden="false" customHeight="false" outlineLevel="0" collapsed="false">
      <c r="A9" s="6"/>
      <c r="B9" s="6"/>
      <c r="C9" s="6"/>
      <c r="D9" s="6"/>
      <c r="E9" s="6"/>
      <c r="F9" s="6"/>
      <c r="G9" s="6"/>
    </row>
    <row r="10" customFormat="false" ht="13.5" hidden="false" customHeight="fals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</row>
    <row r="31" customFormat="false" ht="11.25" hidden="false" customHeight="true" outlineLevel="0" collapsed="false"/>
    <row r="32" customFormat="false" ht="11.25" hidden="false" customHeight="true" outlineLevel="0" collapsed="false"/>
    <row r="33" customFormat="false" ht="11.25" hidden="false" customHeight="true" outlineLevel="0" collapsed="false"/>
    <row r="34" customFormat="false" ht="15" hidden="false" customHeight="true" outlineLevel="0" collapsed="false">
      <c r="B34" s="7" t="s">
        <v>22</v>
      </c>
      <c r="C34" s="7"/>
      <c r="D34" s="7"/>
      <c r="E34" s="7"/>
      <c r="F34" s="7"/>
    </row>
    <row r="35" customFormat="false" ht="15" hidden="false" customHeight="true" outlineLevel="0" collapsed="false">
      <c r="B35" s="8"/>
      <c r="C35" s="9"/>
      <c r="D35" s="9"/>
      <c r="E35" s="9"/>
      <c r="F35" s="10" t="s">
        <v>23</v>
      </c>
    </row>
    <row r="36" s="80" customFormat="true" ht="12.75" hidden="false" customHeight="true" outlineLevel="0" collapsed="false">
      <c r="B36" s="81" t="s">
        <v>6</v>
      </c>
      <c r="C36" s="82" t="s">
        <v>24</v>
      </c>
      <c r="D36" s="82"/>
      <c r="E36" s="83" t="s">
        <v>25</v>
      </c>
      <c r="F36" s="83"/>
    </row>
    <row r="37" s="84" customFormat="true" ht="12.75" hidden="false" customHeight="true" outlineLevel="0" collapsed="false">
      <c r="B37" s="81"/>
      <c r="C37" s="85" t="s">
        <v>26</v>
      </c>
      <c r="D37" s="85" t="s">
        <v>27</v>
      </c>
      <c r="E37" s="18" t="s">
        <v>26</v>
      </c>
      <c r="F37" s="18" t="s">
        <v>27</v>
      </c>
    </row>
    <row r="38" s="20" customFormat="true" ht="11.1" hidden="true" customHeight="true" outlineLevel="0" collapsed="false">
      <c r="B38" s="86" t="s">
        <v>28</v>
      </c>
      <c r="C38" s="87" t="n">
        <v>11.0761795998995</v>
      </c>
      <c r="D38" s="88" t="n">
        <v>10.119735400349</v>
      </c>
      <c r="E38" s="87" t="n">
        <v>6.69994223807613</v>
      </c>
      <c r="F38" s="88" t="n">
        <v>6.40066555740433</v>
      </c>
    </row>
    <row r="39" s="20" customFormat="true" ht="11.1" hidden="false" customHeight="true" outlineLevel="0" collapsed="false">
      <c r="B39" s="21" t="s">
        <v>16</v>
      </c>
      <c r="C39" s="87" t="n">
        <v>11.5169106457068</v>
      </c>
      <c r="D39" s="88" t="n">
        <v>9.70553196271886</v>
      </c>
      <c r="E39" s="87" t="n">
        <v>6.99481359104004</v>
      </c>
      <c r="F39" s="88" t="n">
        <v>6.87696580956433</v>
      </c>
    </row>
    <row r="40" s="20" customFormat="true" ht="11.1" hidden="false" customHeight="true" outlineLevel="0" collapsed="false">
      <c r="B40" s="89" t="n">
        <v>5</v>
      </c>
      <c r="C40" s="90" t="n">
        <v>11.4314211879611</v>
      </c>
      <c r="D40" s="88" t="n">
        <v>9.51097344282764</v>
      </c>
      <c r="E40" s="87" t="n">
        <v>7.28631662122164</v>
      </c>
      <c r="F40" s="88" t="n">
        <v>7.03174374489747</v>
      </c>
    </row>
    <row r="41" s="20" customFormat="true" ht="11.1" hidden="false" customHeight="true" outlineLevel="0" collapsed="false">
      <c r="B41" s="89" t="n">
        <v>6</v>
      </c>
      <c r="C41" s="87" t="n">
        <v>11.8491396979446</v>
      </c>
      <c r="D41" s="88" t="n">
        <v>9.88566638725901</v>
      </c>
      <c r="E41" s="87" t="n">
        <v>7.02234832307095</v>
      </c>
      <c r="F41" s="88" t="n">
        <v>6.99263960403944</v>
      </c>
    </row>
    <row r="42" s="20" customFormat="true" ht="11.1" hidden="false" customHeight="true" outlineLevel="0" collapsed="false">
      <c r="B42" s="89" t="n">
        <v>7</v>
      </c>
      <c r="C42" s="87" t="n">
        <v>11.3633950902999</v>
      </c>
      <c r="D42" s="88" t="n">
        <v>9.4534044755913</v>
      </c>
      <c r="E42" s="87" t="n">
        <v>7.24013027988093</v>
      </c>
      <c r="F42" s="88" t="n">
        <v>7.34362506968225</v>
      </c>
    </row>
    <row r="43" s="20" customFormat="true" ht="11.1" hidden="false" customHeight="true" outlineLevel="0" collapsed="false">
      <c r="B43" s="91" t="n">
        <v>8</v>
      </c>
      <c r="C43" s="92" t="n">
        <v>11.7630400463252</v>
      </c>
      <c r="D43" s="93" t="n">
        <v>9.58656115176507</v>
      </c>
      <c r="E43" s="92" t="n">
        <v>7.13686421782969</v>
      </c>
      <c r="F43" s="93" t="n">
        <v>7.12075417729364</v>
      </c>
    </row>
    <row r="44" s="20" customFormat="true" ht="11.1" hidden="false" customHeight="true" outlineLevel="0" collapsed="false">
      <c r="B44" s="31" t="n">
        <v>9</v>
      </c>
      <c r="C44" s="87" t="n">
        <v>11.8589885240347</v>
      </c>
      <c r="D44" s="88" t="n">
        <v>9.44588885277868</v>
      </c>
      <c r="E44" s="87" t="n">
        <v>7.33215900935882</v>
      </c>
      <c r="F44" s="88" t="n">
        <v>7.24020070229952</v>
      </c>
    </row>
    <row r="45" s="20" customFormat="true" ht="11.1" hidden="false" customHeight="true" outlineLevel="0" collapsed="false">
      <c r="B45" s="89" t="n">
        <v>10</v>
      </c>
      <c r="C45" s="87" t="n">
        <v>12.1937919463087</v>
      </c>
      <c r="D45" s="88" t="n">
        <v>9.51314915554431</v>
      </c>
      <c r="E45" s="87" t="n">
        <v>7.70973154362416</v>
      </c>
      <c r="F45" s="88" t="n">
        <v>7.40467455247011</v>
      </c>
    </row>
    <row r="46" s="20" customFormat="true" ht="11.1" hidden="false" customHeight="true" outlineLevel="0" collapsed="false">
      <c r="B46" s="89" t="n">
        <v>11</v>
      </c>
      <c r="C46" s="87" t="n">
        <v>11.652624296401</v>
      </c>
      <c r="D46" s="88" t="n">
        <v>9.29736237536217</v>
      </c>
      <c r="E46" s="87" t="n">
        <v>7.32599966975522</v>
      </c>
      <c r="F46" s="88" t="n">
        <v>7.75285591353707</v>
      </c>
    </row>
    <row r="47" s="20" customFormat="true" ht="11.1" hidden="false" customHeight="true" outlineLevel="0" collapsed="false">
      <c r="B47" s="89" t="n">
        <v>12</v>
      </c>
      <c r="C47" s="87" t="n">
        <v>11.8396266848418</v>
      </c>
      <c r="D47" s="88" t="n">
        <v>9.37985125191056</v>
      </c>
      <c r="E47" s="87" t="n">
        <v>7.66659209841337</v>
      </c>
      <c r="F47" s="88" t="n">
        <v>7.57648551124277</v>
      </c>
    </row>
    <row r="48" s="20" customFormat="true" ht="11.1" hidden="false" customHeight="true" outlineLevel="0" collapsed="false">
      <c r="B48" s="91" t="n">
        <v>13</v>
      </c>
      <c r="C48" s="92" t="n">
        <v>11.1590614707852</v>
      </c>
      <c r="D48" s="93" t="n">
        <v>9.19493229444846</v>
      </c>
      <c r="E48" s="92" t="n">
        <v>7.80717141778483</v>
      </c>
      <c r="F48" s="93" t="n">
        <v>7.62143799679538</v>
      </c>
    </row>
    <row r="49" s="20" customFormat="true" ht="11.1" hidden="false" customHeight="true" outlineLevel="0" collapsed="false">
      <c r="B49" s="94" t="n">
        <v>14</v>
      </c>
      <c r="C49" s="87" t="n">
        <v>10.9966322813638</v>
      </c>
      <c r="D49" s="88" t="n">
        <v>9.050836954646</v>
      </c>
      <c r="E49" s="87" t="n">
        <v>7.63099634070399</v>
      </c>
      <c r="F49" s="88" t="n">
        <v>7.70577945813658</v>
      </c>
    </row>
    <row r="50" s="20" customFormat="true" ht="11.1" hidden="false" customHeight="true" outlineLevel="0" collapsed="false">
      <c r="B50" s="89" t="n">
        <v>15</v>
      </c>
      <c r="C50" s="87" t="n">
        <v>10.5453894866482</v>
      </c>
      <c r="D50" s="88" t="n">
        <v>8.79923880526885</v>
      </c>
      <c r="E50" s="87" t="n">
        <v>7.74729344018108</v>
      </c>
      <c r="F50" s="88" t="n">
        <v>7.94830610678654</v>
      </c>
    </row>
    <row r="51" s="20" customFormat="true" ht="11.1" hidden="false" customHeight="true" outlineLevel="0" collapsed="false">
      <c r="B51" s="89" t="n">
        <v>16</v>
      </c>
      <c r="C51" s="87" t="n">
        <v>10.3822989495043</v>
      </c>
      <c r="D51" s="88" t="n">
        <v>8.69197179681814</v>
      </c>
      <c r="E51" s="87" t="n">
        <v>8.27631800520154</v>
      </c>
      <c r="F51" s="88" t="n">
        <v>8.04934774272813</v>
      </c>
    </row>
    <row r="52" s="20" customFormat="true" ht="11.1" hidden="false" customHeight="true" outlineLevel="0" collapsed="false">
      <c r="B52" s="89" t="n">
        <v>17</v>
      </c>
      <c r="C52" s="87" t="n">
        <v>9.63286869151806</v>
      </c>
      <c r="D52" s="88" t="n">
        <v>8.31608853547054</v>
      </c>
      <c r="E52" s="87" t="n">
        <v>8.37640755784179</v>
      </c>
      <c r="F52" s="88" t="n">
        <v>8.48253083714232</v>
      </c>
    </row>
    <row r="53" s="20" customFormat="true" ht="11.1" hidden="false" customHeight="true" outlineLevel="0" collapsed="false">
      <c r="B53" s="91" t="n">
        <v>18</v>
      </c>
      <c r="C53" s="92" t="n">
        <v>9.74</v>
      </c>
      <c r="D53" s="93" t="n">
        <v>8.54312319684756</v>
      </c>
      <c r="E53" s="92" t="n">
        <v>8.28</v>
      </c>
      <c r="F53" s="93" t="n">
        <v>8.47882346502373</v>
      </c>
    </row>
    <row r="54" s="20" customFormat="true" ht="11.1" hidden="false" customHeight="true" outlineLevel="0" collapsed="false">
      <c r="B54" s="31" t="n">
        <v>19</v>
      </c>
      <c r="C54" s="87" t="n">
        <v>9.79942415562716</v>
      </c>
      <c r="D54" s="88" t="n">
        <v>8.51200862277694</v>
      </c>
      <c r="E54" s="87" t="n">
        <v>8.60223475355054</v>
      </c>
      <c r="F54" s="88" t="n">
        <v>8.65662758819992</v>
      </c>
    </row>
    <row r="55" s="20" customFormat="true" ht="11.1" hidden="false" customHeight="true" outlineLevel="0" collapsed="false">
      <c r="B55" s="31" t="n">
        <v>20</v>
      </c>
      <c r="C55" s="87" t="n">
        <v>9.48924701119474</v>
      </c>
      <c r="D55" s="88" t="n">
        <v>8.51906561319134</v>
      </c>
      <c r="E55" s="87" t="n">
        <v>8.31310973677638</v>
      </c>
      <c r="F55" s="88" t="n">
        <v>8.91920146154087</v>
      </c>
    </row>
    <row r="56" s="20" customFormat="true" ht="11.1" hidden="false" customHeight="true" outlineLevel="0" collapsed="false">
      <c r="B56" s="31" t="n">
        <v>21</v>
      </c>
      <c r="C56" s="87" t="n">
        <v>9.42</v>
      </c>
      <c r="D56" s="88" t="n">
        <v>8.35755904773807</v>
      </c>
      <c r="E56" s="87" t="n">
        <v>9.1</v>
      </c>
      <c r="F56" s="88" t="n">
        <v>8.91859066483379</v>
      </c>
    </row>
    <row r="57" s="20" customFormat="true" ht="11.1" hidden="false" customHeight="true" outlineLevel="0" collapsed="false">
      <c r="B57" s="31" t="n">
        <v>22</v>
      </c>
      <c r="C57" s="87" t="n">
        <v>9.32</v>
      </c>
      <c r="D57" s="95" t="n">
        <v>8.36583708817167</v>
      </c>
      <c r="E57" s="28" t="n">
        <v>9.1</v>
      </c>
      <c r="F57" s="88" t="n">
        <v>9.3474936942143</v>
      </c>
    </row>
    <row r="58" s="20" customFormat="true" ht="11.1" hidden="false" customHeight="true" outlineLevel="0" collapsed="false">
      <c r="B58" s="33" t="n">
        <v>23</v>
      </c>
      <c r="C58" s="92" t="n">
        <v>9.36</v>
      </c>
      <c r="D58" s="96" t="n">
        <v>8.22233350808692</v>
      </c>
      <c r="E58" s="97" t="n">
        <v>9.52</v>
      </c>
      <c r="F58" s="93" t="n">
        <v>9.80497499980438</v>
      </c>
    </row>
    <row r="59" s="20" customFormat="true" ht="11.1" hidden="false" customHeight="true" outlineLevel="0" collapsed="false">
      <c r="B59" s="31" t="n">
        <v>24</v>
      </c>
      <c r="C59" s="87" t="n">
        <v>9.37</v>
      </c>
      <c r="D59" s="95" t="n">
        <v>8.13418813472925</v>
      </c>
      <c r="E59" s="28" t="n">
        <v>9.77</v>
      </c>
      <c r="F59" s="88" t="n">
        <v>9.85263694467318</v>
      </c>
    </row>
    <row r="60" s="20" customFormat="true" ht="11.1" hidden="false" customHeight="true" outlineLevel="0" collapsed="false">
      <c r="B60" s="98" t="n">
        <v>25</v>
      </c>
      <c r="C60" s="28" t="n">
        <v>9.08</v>
      </c>
      <c r="D60" s="95" t="n">
        <v>8.08967933510346</v>
      </c>
      <c r="E60" s="28" t="n">
        <v>9.52</v>
      </c>
      <c r="F60" s="88" t="n">
        <v>9.96427280868513</v>
      </c>
    </row>
    <row r="61" s="20" customFormat="true" ht="11.1" hidden="false" customHeight="true" outlineLevel="0" collapsed="false">
      <c r="B61" s="98" t="n">
        <v>26</v>
      </c>
      <c r="C61" s="87" t="n">
        <v>8.83</v>
      </c>
      <c r="D61" s="95" t="n">
        <v>7.9</v>
      </c>
      <c r="E61" s="28" t="n">
        <v>9.62</v>
      </c>
      <c r="F61" s="88" t="n">
        <v>10.02</v>
      </c>
    </row>
    <row r="62" s="20" customFormat="true" ht="11.1" hidden="false" customHeight="true" outlineLevel="0" collapsed="false">
      <c r="B62" s="98" t="n">
        <v>27</v>
      </c>
      <c r="C62" s="87" t="n">
        <v>8.79</v>
      </c>
      <c r="D62" s="99" t="n">
        <v>7.91</v>
      </c>
      <c r="E62" s="28" t="n">
        <v>9.84</v>
      </c>
      <c r="F62" s="88" t="n">
        <v>10.15</v>
      </c>
    </row>
    <row r="63" s="20" customFormat="true" ht="11.1" hidden="false" customHeight="true" outlineLevel="0" collapsed="false">
      <c r="B63" s="100" t="n">
        <v>28</v>
      </c>
      <c r="C63" s="101" t="n">
        <v>8.37680465224192</v>
      </c>
      <c r="D63" s="102" t="n">
        <v>7.7</v>
      </c>
      <c r="E63" s="101" t="n">
        <v>9.88863359104279</v>
      </c>
      <c r="F63" s="103" t="n">
        <v>10.3</v>
      </c>
    </row>
    <row r="64" s="20" customFormat="true" ht="12.95" hidden="false" customHeight="true" outlineLevel="0" collapsed="false">
      <c r="B64" s="104" t="s">
        <v>29</v>
      </c>
      <c r="C64" s="104"/>
      <c r="D64" s="104"/>
      <c r="E64" s="104"/>
      <c r="F64" s="29"/>
    </row>
    <row r="65" s="20" customFormat="true" ht="12" hidden="false" customHeight="false" outlineLevel="0" collapsed="false">
      <c r="B65" s="105" t="s">
        <v>30</v>
      </c>
      <c r="C65" s="75"/>
      <c r="D65" s="75"/>
      <c r="E65" s="75"/>
      <c r="F65" s="75"/>
    </row>
    <row r="66" s="20" customFormat="true" ht="11.1" hidden="false" customHeight="true" outlineLevel="0" collapsed="false">
      <c r="B66" s="75"/>
      <c r="C66" s="75"/>
      <c r="D66" s="75"/>
      <c r="E66" s="75"/>
      <c r="F66" s="75"/>
    </row>
    <row r="67" s="20" customFormat="true" ht="11.1" hidden="false" customHeight="true" outlineLevel="0" collapsed="false">
      <c r="B67" s="75"/>
      <c r="C67" s="75"/>
      <c r="D67" s="75"/>
      <c r="E67" s="75"/>
      <c r="F67" s="75"/>
    </row>
    <row r="68" s="20" customFormat="true" ht="11.1" hidden="false" customHeight="true" outlineLevel="0" collapsed="false">
      <c r="B68" s="78"/>
      <c r="C68" s="78"/>
      <c r="D68" s="78"/>
      <c r="E68" s="78"/>
      <c r="F68" s="78"/>
    </row>
    <row r="69" customFormat="false" ht="13.5" hidden="false" customHeight="false" outlineLevel="0" collapsed="false">
      <c r="C69" s="79"/>
      <c r="D69" s="79"/>
      <c r="E69" s="79"/>
      <c r="F69" s="79"/>
    </row>
  </sheetData>
  <mergeCells count="6">
    <mergeCell ref="A5:G12"/>
    <mergeCell ref="B34:F34"/>
    <mergeCell ref="B36:B37"/>
    <mergeCell ref="C36:D36"/>
    <mergeCell ref="E36:F36"/>
    <mergeCell ref="B64:E64"/>
  </mergeCells>
  <printOptions headings="false" gridLines="false" gridLinesSet="true" horizontalCentered="false" verticalCentered="false"/>
  <pageMargins left="0.7875" right="0.511805555555556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4:47:47Z</dcterms:created>
  <dc:creator>HEIMAT</dc:creator>
  <dc:description/>
  <dc:language>en-US</dc:language>
  <cp:lastModifiedBy> </cp:lastModifiedBy>
  <cp:lastPrinted>2017-06-09T04:16:00Z</cp:lastPrinted>
  <dcterms:modified xsi:type="dcterms:W3CDTF">2017-06-12T08:58:23Z</dcterms:modified>
  <cp:revision>0</cp:revision>
  <dc:subject/>
  <dc:title/>
</cp:coreProperties>
</file>