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人口動態１" sheetId="1" state="visible" r:id="rId2"/>
    <sheet name="人口動態２" sheetId="2" state="visible" r:id="rId3"/>
    <sheet name="人口動態３" sheetId="3" state="visible" r:id="rId4"/>
  </sheets>
  <externalReferences>
    <externalReference r:id="rId5"/>
  </externalReferences>
  <definedNames>
    <definedName function="false" hidden="false" localSheetId="0" name="_xlnm.Print_Area" vbProcedure="false">人口動態１!$A$1:$I$64</definedName>
    <definedName function="false" hidden="false" localSheetId="1" name="_xlnm.Print_Area" vbProcedure="false">人口動態２!$A$1:$I$62</definedName>
    <definedName function="false" hidden="false" localSheetId="2" name="_xlnm.Print_Area" vbProcedure="false">人口動態３!$A$1:$I$51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中の姫路市の人口の動き</t>
    </r>
  </si>
  <si>
    <t xml:space="preserve">姫路市総務局情報政策室</t>
  </si>
  <si>
    <t xml:space="preserve">１．はじめに</t>
  </si>
  <si>
    <r>
      <rPr>
        <sz val="10"/>
        <rFont val="Noto Sans"/>
        <family val="2"/>
      </rPr>
      <t xml:space="preserve">　本書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中の姫路市の人口の動きをまとめたものである。ここで述べる人口動態は、住民基本台帳法に基づく出生・死亡・転入・転出の届出を集計したものである。本文において出てくる人口増減数は〔自然増減数＋社会増減数〕、自然増減数は〔出生数－死亡数〕、社会増減数は〔転入者数－転出者数＋その他〕、転入超過数は〔転入者数－転出者数〕、人口動態率等の比率（‰）は〔人口千人あたりの比率〕を意味する。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に合併した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家島町、夢前町、香寺町、安富町）について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数値より含まれている。</t>
    </r>
  </si>
  <si>
    <t xml:space="preserve">２．人口動態</t>
  </si>
  <si>
    <r>
      <rPr>
        <sz val="11"/>
        <rFont val="Noto Sans"/>
        <family val="2"/>
      </rPr>
      <t xml:space="preserve">人口は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連続で減少となった</t>
    </r>
  </si>
  <si>
    <t xml:space="preserve">（１）概況</t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中の人口動態をみると、人口増減数は△</t>
    </r>
    <r>
      <rPr>
        <sz val="10"/>
        <color rgb="FF000000"/>
        <rFont val="ＭＳ 明朝"/>
        <family val="1"/>
        <charset val="128"/>
      </rPr>
      <t xml:space="preserve">1,586</t>
    </r>
    <r>
      <rPr>
        <sz val="10"/>
        <color rgb="FF000000"/>
        <rFont val="Noto Sans"/>
        <family val="2"/>
      </rPr>
      <t xml:space="preserve">人で、前年から引き続き人口減少となった。人口増減を、自然増減と社会増減に分けてみると、自然増減数は</t>
    </r>
    <r>
      <rPr>
        <sz val="10"/>
        <color rgb="FF000000"/>
        <rFont val="ＭＳ 明朝"/>
        <family val="1"/>
        <charset val="128"/>
      </rPr>
      <t xml:space="preserve">562</t>
    </r>
    <r>
      <rPr>
        <sz val="10"/>
        <color rgb="FF000000"/>
        <rFont val="Noto Sans"/>
        <family val="2"/>
      </rPr>
      <t xml:space="preserve">人減少、社会増減数は</t>
    </r>
    <r>
      <rPr>
        <sz val="10"/>
        <color rgb="FF000000"/>
        <rFont val="ＭＳ 明朝"/>
        <family val="1"/>
        <charset val="128"/>
      </rPr>
      <t xml:space="preserve">1,024</t>
    </r>
    <r>
      <rPr>
        <sz val="10"/>
        <color rgb="FF000000"/>
        <rFont val="Noto Sans"/>
        <family val="2"/>
      </rPr>
      <t xml:space="preserve">人減少となった。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中の人口減少は、社会増減、自然増減ともに減少した事に起因する。自然増減数を前年と比べると、前年の△</t>
    </r>
    <r>
      <rPr>
        <sz val="10"/>
        <color rgb="FF000000"/>
        <rFont val="ＭＳ 明朝"/>
        <family val="1"/>
        <charset val="128"/>
      </rPr>
      <t xml:space="preserve">423</t>
    </r>
    <r>
      <rPr>
        <sz val="10"/>
        <color rgb="FF000000"/>
        <rFont val="Noto Sans"/>
        <family val="2"/>
      </rPr>
      <t xml:space="preserve">人よりさらに</t>
    </r>
    <r>
      <rPr>
        <sz val="10"/>
        <color rgb="FF000000"/>
        <rFont val="ＭＳ 明朝"/>
        <family val="1"/>
        <charset val="128"/>
      </rPr>
      <t xml:space="preserve">139</t>
    </r>
    <r>
      <rPr>
        <sz val="10"/>
        <color rgb="FF000000"/>
        <rFont val="Noto Sans"/>
        <family val="2"/>
      </rPr>
      <t xml:space="preserve">人減少した。一方、社会増減数についても、前年の△</t>
    </r>
    <r>
      <rPr>
        <sz val="10"/>
        <color rgb="FF000000"/>
        <rFont val="ＭＳ 明朝"/>
        <family val="1"/>
        <charset val="128"/>
      </rPr>
      <t xml:space="preserve">485</t>
    </r>
    <r>
      <rPr>
        <sz val="10"/>
        <color rgb="FF000000"/>
        <rFont val="Noto Sans"/>
        <family val="2"/>
      </rPr>
      <t xml:space="preserve">人よりさらに</t>
    </r>
    <r>
      <rPr>
        <sz val="10"/>
        <color rgb="FF000000"/>
        <rFont val="ＭＳ 明朝"/>
        <family val="1"/>
        <charset val="128"/>
      </rPr>
      <t xml:space="preserve">539</t>
    </r>
    <r>
      <rPr>
        <sz val="10"/>
        <color rgb="FF000000"/>
        <rFont val="Noto Sans"/>
        <family val="2"/>
      </rPr>
      <t xml:space="preserve">人減少した。</t>
    </r>
  </si>
  <si>
    <t xml:space="preserve">表１　人口動態の推移</t>
  </si>
  <si>
    <t xml:space="preserve">（単位：人）</t>
  </si>
  <si>
    <t xml:space="preserve">区    分</t>
  </si>
  <si>
    <t xml:space="preserve">人　口</t>
  </si>
  <si>
    <t xml:space="preserve">自　然　動　態</t>
  </si>
  <si>
    <t xml:space="preserve">社　会　動　態</t>
  </si>
  <si>
    <t xml:space="preserve">増　減</t>
  </si>
  <si>
    <t xml:space="preserve">自然増減</t>
  </si>
  <si>
    <t xml:space="preserve">出　生</t>
  </si>
  <si>
    <t xml:space="preserve">死　亡 </t>
  </si>
  <si>
    <t xml:space="preserve">社会増減</t>
  </si>
  <si>
    <t xml:space="preserve">転　入</t>
  </si>
  <si>
    <t xml:space="preserve">転　出</t>
  </si>
  <si>
    <t xml:space="preserve">その他</t>
  </si>
  <si>
    <t xml:space="preserve">H1</t>
  </si>
  <si>
    <t xml:space="preserve">H3</t>
  </si>
  <si>
    <t xml:space="preserve">　注）外国人を含む。</t>
  </si>
  <si>
    <t xml:space="preserve">（２）男女別人口動態の推移</t>
  </si>
  <si>
    <r>
      <rPr>
        <sz val="11"/>
        <color rgb="FF000000"/>
        <rFont val="Noto Sans"/>
        <family val="2"/>
      </rPr>
      <t xml:space="preserve">男性は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連続、女性は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連続で人口減となった</t>
    </r>
  </si>
  <si>
    <r>
      <rPr>
        <sz val="10"/>
        <color rgb="FF000000"/>
        <rFont val="Noto Sans"/>
        <family val="2"/>
      </rPr>
      <t xml:space="preserve">男女別の人口動態をみると、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中の人口増減数は、男性が△</t>
    </r>
    <r>
      <rPr>
        <sz val="10"/>
        <color rgb="FF000000"/>
        <rFont val="ＭＳ 明朝"/>
        <family val="1"/>
        <charset val="128"/>
      </rPr>
      <t xml:space="preserve">834</t>
    </r>
    <r>
      <rPr>
        <sz val="10"/>
        <color rgb="FF000000"/>
        <rFont val="Noto Sans"/>
        <family val="2"/>
      </rPr>
      <t xml:space="preserve">人、女性が△</t>
    </r>
    <r>
      <rPr>
        <sz val="10"/>
        <color rgb="FF000000"/>
        <rFont val="ＭＳ 明朝"/>
        <family val="1"/>
        <charset val="128"/>
      </rPr>
      <t xml:space="preserve">752</t>
    </r>
    <r>
      <rPr>
        <sz val="10"/>
        <color rgb="FF000000"/>
        <rFont val="Noto Sans"/>
        <family val="2"/>
      </rPr>
      <t xml:space="preserve">人で、前年の男性△</t>
    </r>
    <r>
      <rPr>
        <sz val="10"/>
        <color rgb="FF000000"/>
        <rFont val="ＭＳ 明朝"/>
        <family val="1"/>
        <charset val="128"/>
      </rPr>
      <t xml:space="preserve">401</t>
    </r>
    <r>
      <rPr>
        <sz val="10"/>
        <color rgb="FF000000"/>
        <rFont val="Noto Sans"/>
        <family val="2"/>
      </rPr>
      <t xml:space="preserve">人、女性△</t>
    </r>
    <r>
      <rPr>
        <sz val="10"/>
        <color rgb="FF000000"/>
        <rFont val="ＭＳ 明朝"/>
        <family val="1"/>
        <charset val="128"/>
      </rPr>
      <t xml:space="preserve">507</t>
    </r>
    <r>
      <rPr>
        <sz val="10"/>
        <color rgb="FF000000"/>
        <rFont val="Noto Sans"/>
        <family val="2"/>
      </rPr>
      <t xml:space="preserve">人から男性が</t>
    </r>
    <r>
      <rPr>
        <sz val="10"/>
        <color rgb="FF000000"/>
        <rFont val="ＭＳ 明朝"/>
        <family val="1"/>
        <charset val="128"/>
      </rPr>
      <t xml:space="preserve">433</t>
    </r>
    <r>
      <rPr>
        <sz val="10"/>
        <color rgb="FF000000"/>
        <rFont val="Noto Sans"/>
        <family val="2"/>
      </rPr>
      <t xml:space="preserve">人、女性が</t>
    </r>
    <r>
      <rPr>
        <sz val="10"/>
        <color rgb="FF000000"/>
        <rFont val="ＭＳ 明朝"/>
        <family val="1"/>
        <charset val="128"/>
      </rPr>
      <t xml:space="preserve">245</t>
    </r>
    <r>
      <rPr>
        <sz val="10"/>
        <color rgb="FF000000"/>
        <rFont val="Noto Sans"/>
        <family val="2"/>
      </rPr>
      <t xml:space="preserve">人それぞれ減少した。また、自然増減、社会増減数別にみると、自然増減数は、男性が△</t>
    </r>
    <r>
      <rPr>
        <sz val="10"/>
        <color rgb="FF000000"/>
        <rFont val="ＭＳ 明朝"/>
        <family val="1"/>
        <charset val="128"/>
      </rPr>
      <t xml:space="preserve">316</t>
    </r>
    <r>
      <rPr>
        <sz val="10"/>
        <color rgb="FF000000"/>
        <rFont val="Noto Sans"/>
        <family val="2"/>
      </rPr>
      <t xml:space="preserve">人、女性が△</t>
    </r>
    <r>
      <rPr>
        <sz val="10"/>
        <color rgb="FF000000"/>
        <rFont val="ＭＳ 明朝"/>
        <family val="1"/>
        <charset val="128"/>
      </rPr>
      <t xml:space="preserve">246</t>
    </r>
    <r>
      <rPr>
        <sz val="10"/>
        <color rgb="FF000000"/>
        <rFont val="Noto Sans"/>
        <family val="2"/>
      </rPr>
      <t xml:space="preserve">人で、前年の男性△</t>
    </r>
    <r>
      <rPr>
        <sz val="10"/>
        <color rgb="FF000000"/>
        <rFont val="ＭＳ 明朝"/>
        <family val="1"/>
        <charset val="128"/>
      </rPr>
      <t xml:space="preserve">233</t>
    </r>
    <r>
      <rPr>
        <sz val="10"/>
        <color rgb="FF000000"/>
        <rFont val="Noto Sans"/>
        <family val="2"/>
      </rPr>
      <t xml:space="preserve">人、女性△</t>
    </r>
    <r>
      <rPr>
        <sz val="10"/>
        <color rgb="FF000000"/>
        <rFont val="ＭＳ 明朝"/>
        <family val="1"/>
        <charset val="128"/>
      </rPr>
      <t xml:space="preserve">190</t>
    </r>
    <r>
      <rPr>
        <sz val="10"/>
        <color rgb="FF000000"/>
        <rFont val="Noto Sans"/>
        <family val="2"/>
      </rPr>
      <t xml:space="preserve">人から男性が</t>
    </r>
    <r>
      <rPr>
        <sz val="10"/>
        <color rgb="FF000000"/>
        <rFont val="ＭＳ 明朝"/>
        <family val="1"/>
        <charset val="128"/>
      </rPr>
      <t xml:space="preserve">83</t>
    </r>
    <r>
      <rPr>
        <sz val="10"/>
        <color rgb="FF000000"/>
        <rFont val="Noto Sans"/>
        <family val="2"/>
      </rPr>
      <t xml:space="preserve">人、女性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人それぞれ減少した。また、社会増減数は、男性が△</t>
    </r>
    <r>
      <rPr>
        <sz val="10"/>
        <color rgb="FF000000"/>
        <rFont val="ＭＳ 明朝"/>
        <family val="1"/>
        <charset val="128"/>
      </rPr>
      <t xml:space="preserve">518</t>
    </r>
    <r>
      <rPr>
        <sz val="10"/>
        <color rgb="FF000000"/>
        <rFont val="Noto Sans"/>
        <family val="2"/>
      </rPr>
      <t xml:space="preserve">人、女性が△</t>
    </r>
    <r>
      <rPr>
        <sz val="10"/>
        <color rgb="FF000000"/>
        <rFont val="ＭＳ 明朝"/>
        <family val="1"/>
        <charset val="128"/>
      </rPr>
      <t xml:space="preserve">506</t>
    </r>
    <r>
      <rPr>
        <sz val="10"/>
        <color rgb="FF000000"/>
        <rFont val="Noto Sans"/>
        <family val="2"/>
      </rPr>
      <t xml:space="preserve">人で、前年の男性△</t>
    </r>
    <r>
      <rPr>
        <sz val="10"/>
        <color rgb="FF000000"/>
        <rFont val="ＭＳ 明朝"/>
        <family val="1"/>
        <charset val="128"/>
      </rPr>
      <t xml:space="preserve">168</t>
    </r>
    <r>
      <rPr>
        <sz val="10"/>
        <color rgb="FF000000"/>
        <rFont val="Noto Sans"/>
        <family val="2"/>
      </rPr>
      <t xml:space="preserve">人、女性△</t>
    </r>
    <r>
      <rPr>
        <sz val="10"/>
        <color rgb="FF000000"/>
        <rFont val="ＭＳ 明朝"/>
        <family val="1"/>
        <charset val="128"/>
      </rPr>
      <t xml:space="preserve">317</t>
    </r>
    <r>
      <rPr>
        <sz val="10"/>
        <color rgb="FF000000"/>
        <rFont val="Noto Sans"/>
        <family val="2"/>
      </rPr>
      <t xml:space="preserve">人から男性が</t>
    </r>
    <r>
      <rPr>
        <sz val="10"/>
        <color rgb="FF000000"/>
        <rFont val="ＭＳ 明朝"/>
        <family val="1"/>
        <charset val="128"/>
      </rPr>
      <t xml:space="preserve">350</t>
    </r>
    <r>
      <rPr>
        <sz val="10"/>
        <color rgb="FF000000"/>
        <rFont val="Noto Sans"/>
        <family val="2"/>
      </rPr>
      <t xml:space="preserve">人、女性が</t>
    </r>
    <r>
      <rPr>
        <sz val="10"/>
        <color rgb="FF000000"/>
        <rFont val="ＭＳ 明朝"/>
        <family val="1"/>
        <charset val="128"/>
      </rPr>
      <t xml:space="preserve">189</t>
    </r>
    <r>
      <rPr>
        <sz val="10"/>
        <color rgb="FF000000"/>
        <rFont val="Noto Sans"/>
        <family val="2"/>
      </rPr>
      <t xml:space="preserve">人減少する結果となった。</t>
    </r>
  </si>
  <si>
    <t xml:space="preserve">表２　男女別人口動態の推移</t>
  </si>
  <si>
    <t xml:space="preserve">  総　　　　　　　　　　　　　数</t>
  </si>
  <si>
    <t xml:space="preserve">H21</t>
  </si>
  <si>
    <t xml:space="preserve">H23</t>
  </si>
  <si>
    <t xml:space="preserve">  男</t>
  </si>
  <si>
    <t xml:space="preserve">  女</t>
  </si>
  <si>
    <t xml:space="preserve">（３）月別人口動態の推移</t>
  </si>
  <si>
    <r>
      <rPr>
        <sz val="10.5"/>
        <color rgb="FF000000"/>
        <rFont val="Noto Sans"/>
        <family val="2"/>
      </rPr>
      <t xml:space="preserve">人口増減数は、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月に最も減少し、</t>
    </r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月に最も増加した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中の月別の人口動態をみると、人口増減数は、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から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でプラスとなり、中でも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は</t>
    </r>
    <r>
      <rPr>
        <sz val="10"/>
        <color rgb="FF000000"/>
        <rFont val="ＭＳ 明朝"/>
        <family val="1"/>
        <charset val="128"/>
      </rPr>
      <t xml:space="preserve">194</t>
    </r>
    <r>
      <rPr>
        <sz val="10"/>
        <color rgb="FF000000"/>
        <rFont val="Noto Sans"/>
        <family val="2"/>
      </rPr>
      <t xml:space="preserve">人で最大となった。逆にマイナスとなったのは、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から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から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で、減少数が最大となったのは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の△</t>
    </r>
    <r>
      <rPr>
        <sz val="10"/>
        <color rgb="FF000000"/>
        <rFont val="ＭＳ 明朝"/>
        <family val="1"/>
        <charset val="128"/>
      </rPr>
      <t xml:space="preserve">975</t>
    </r>
    <r>
      <rPr>
        <sz val="10"/>
        <color rgb="FF000000"/>
        <rFont val="Noto Sans"/>
        <family val="2"/>
      </rPr>
      <t xml:space="preserve">人であった。また、自然動態、社会動態別にみると、自然増減数は、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から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でプラスとなり、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から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ではマイナスであった。一方、社会増減数は、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から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でプラスとなり、逆にマイナスとなったのは、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から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から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であった。</t>
    </r>
  </si>
  <si>
    <r>
      <rPr>
        <sz val="11"/>
        <color rgb="FF000000"/>
        <rFont val="Noto Sans"/>
        <family val="2"/>
      </rPr>
      <t xml:space="preserve">表３　月別人口動態の推移（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中）　</t>
    </r>
  </si>
  <si>
    <t xml:space="preserve">人口増減</t>
  </si>
  <si>
    <t xml:space="preserve">その他増</t>
  </si>
  <si>
    <t xml:space="preserve">その他減</t>
  </si>
  <si>
    <r>
      <rPr>
        <sz val="10"/>
        <color rgb="FF000000"/>
        <rFont val="ＭＳ 明朝"/>
        <family val="1"/>
        <charset val="128"/>
      </rPr>
      <t xml:space="preserve">H27</t>
    </r>
    <r>
      <rPr>
        <sz val="10"/>
        <color rgb="FF000000"/>
        <rFont val="Noto Sans"/>
        <family val="2"/>
      </rPr>
      <t xml:space="preserve">年総数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&quot;   &quot;#,##0;&quot;△ &quot;#,##0"/>
    <numFmt numFmtId="167" formatCode="#,##0;&quot;△ &quot;#,##0"/>
    <numFmt numFmtId="168" formatCode="\¥#,##0;[RED]&quot;¥-&quot;#,##0"/>
    <numFmt numFmtId="169" formatCode="#,##0_ ;[RED]\-#,##0\ "/>
    <numFmt numFmtId="170" formatCode="[$-409]#,##0_);[RED]\(#,##0\)"/>
    <numFmt numFmtId="171" formatCode="#,##0_ "/>
  </numFmts>
  <fonts count="4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FFFFFF"/>
      <name val="ＭＳ 明朝"/>
      <family val="1"/>
      <charset val="128"/>
    </font>
    <font>
      <sz val="9"/>
      <name val="Noto Sans"/>
      <family val="2"/>
    </font>
    <font>
      <sz val="9"/>
      <color rgb="FFFFFFFF"/>
      <name val="ＭＳ 明朝"/>
      <family val="1"/>
      <charset val="128"/>
    </font>
    <font>
      <sz val="10.5"/>
      <color rgb="FFFFFF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.25"/>
      <color rgb="FF000000"/>
      <name val="Noto Sans"/>
      <family val="2"/>
    </font>
    <font>
      <sz val="10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.75"/>
      <color rgb="FF000000"/>
      <name val="Noto Sans"/>
      <family val="2"/>
    </font>
    <font>
      <sz val="9.75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color rgb="FFFFFFFF"/>
      <name val="Noto Sans"/>
      <family val="2"/>
    </font>
    <font>
      <sz val="14.25"/>
      <color rgb="FF000000"/>
      <name val="Noto Sans"/>
      <family val="2"/>
    </font>
    <font>
      <sz val="14.25"/>
      <color rgb="FF000000"/>
      <name val="ＭＳ Ｐゴシック"/>
      <family val="2"/>
    </font>
    <font>
      <sz val="6"/>
      <color rgb="FF000000"/>
      <name val="ＭＳ Ｐゴシック"/>
      <family val="2"/>
    </font>
    <font>
      <sz val="6"/>
      <color rgb="FF000000"/>
      <name val="Noto Sans"/>
      <family val="2"/>
    </font>
    <font>
      <sz val="13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図２　男女別人口動態の推移</a:t>
            </a:r>
          </a:p>
        </c:rich>
      </c:tx>
      <c:layout>
        <c:manualLayout>
          <c:xMode val="edge"/>
          <c:yMode val="edge"/>
          <c:x val="0.367469556354273"/>
          <c:y val="0.0433915685529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01925862346441"/>
          <c:y val="0.157519939232814"/>
          <c:w val="0.986320476369294"/>
          <c:h val="0.8293771363463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自然増減(男)"</c:f>
              <c:strCache>
                <c:ptCount val="1"/>
                <c:pt idx="0">
                  <c:v>自然増減(男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２!$A$55:$A$60</c:f>
              <c:strCache>
                <c:ptCount val="5"/>
                <c:pt idx="0">
                  <c:v>H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</c:strCache>
            </c:strRef>
          </c:cat>
          <c:val>
            <c:numRef>
              <c:f>人口動態２!$C$48:$C$53</c:f>
              <c:numCache>
                <c:formatCode>General</c:formatCode>
                <c:ptCount val="5"/>
                <c:pt idx="0">
                  <c:v>-252</c:v>
                </c:pt>
                <c:pt idx="1">
                  <c:v>-114</c:v>
                </c:pt>
                <c:pt idx="2">
                  <c:v>-141</c:v>
                </c:pt>
                <c:pt idx="3">
                  <c:v>-233</c:v>
                </c:pt>
                <c:pt idx="4">
                  <c:v>-316</c:v>
                </c:pt>
              </c:numCache>
            </c:numRef>
          </c:val>
        </c:ser>
        <c:ser>
          <c:idx val="1"/>
          <c:order val="1"/>
          <c:tx>
            <c:strRef>
              <c:f>"自然増減(女)"</c:f>
              <c:strCache>
                <c:ptCount val="1"/>
                <c:pt idx="0">
                  <c:v>自然増減(女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２!$A$55:$A$60</c:f>
              <c:strCache>
                <c:ptCount val="5"/>
                <c:pt idx="0">
                  <c:v>H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</c:strCache>
            </c:strRef>
          </c:cat>
          <c:val>
            <c:numRef>
              <c:f>人口動態２!$C$55:$C$60</c:f>
              <c:numCache>
                <c:formatCode>General</c:formatCode>
                <c:ptCount val="5"/>
                <c:pt idx="0">
                  <c:v>167</c:v>
                </c:pt>
                <c:pt idx="1">
                  <c:v>-103</c:v>
                </c:pt>
                <c:pt idx="2">
                  <c:v>-97</c:v>
                </c:pt>
                <c:pt idx="3">
                  <c:v>-190</c:v>
                </c:pt>
                <c:pt idx="4">
                  <c:v>-246</c:v>
                </c:pt>
              </c:numCache>
            </c:numRef>
          </c:val>
        </c:ser>
        <c:ser>
          <c:idx val="2"/>
          <c:order val="2"/>
          <c:tx>
            <c:strRef>
              <c:f>"社会増減(男)"</c:f>
              <c:strCache>
                <c:ptCount val="1"/>
                <c:pt idx="0">
                  <c:v>社会増減(男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２!$A$55:$A$60</c:f>
              <c:strCache>
                <c:ptCount val="5"/>
                <c:pt idx="0">
                  <c:v>H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</c:strCache>
            </c:strRef>
          </c:cat>
          <c:val>
            <c:numRef>
              <c:f>人口動態２!$F$48:$F$53</c:f>
              <c:numCache>
                <c:formatCode>General</c:formatCode>
                <c:ptCount val="5"/>
                <c:pt idx="0">
                  <c:v>84</c:v>
                </c:pt>
                <c:pt idx="1">
                  <c:v>350</c:v>
                </c:pt>
                <c:pt idx="2">
                  <c:v>-103</c:v>
                </c:pt>
                <c:pt idx="3">
                  <c:v>-168</c:v>
                </c:pt>
                <c:pt idx="4">
                  <c:v>-518</c:v>
                </c:pt>
              </c:numCache>
            </c:numRef>
          </c:val>
        </c:ser>
        <c:ser>
          <c:idx val="3"/>
          <c:order val="3"/>
          <c:tx>
            <c:strRef>
              <c:f>"社会増減(女)"</c:f>
              <c:strCache>
                <c:ptCount val="1"/>
                <c:pt idx="0">
                  <c:v>社会増減(女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２!$A$55:$A$60</c:f>
              <c:strCache>
                <c:ptCount val="5"/>
                <c:pt idx="0">
                  <c:v>H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</c:strCache>
            </c:strRef>
          </c:cat>
          <c:val>
            <c:numRef>
              <c:f>人口動態２!$F$55:$F$60</c:f>
              <c:numCache>
                <c:formatCode>General</c:formatCode>
                <c:ptCount val="5"/>
                <c:pt idx="0">
                  <c:v>-41</c:v>
                </c:pt>
                <c:pt idx="1">
                  <c:v>-58</c:v>
                </c:pt>
                <c:pt idx="2">
                  <c:v>-409</c:v>
                </c:pt>
                <c:pt idx="3">
                  <c:v>-317</c:v>
                </c:pt>
                <c:pt idx="4">
                  <c:v>-506</c:v>
                </c:pt>
              </c:numCache>
            </c:numRef>
          </c:val>
        </c:ser>
        <c:gapWidth val="150"/>
        <c:overlap val="0"/>
        <c:axId val="60746817"/>
        <c:axId val="93295098"/>
      </c:barChart>
      <c:lineChart>
        <c:grouping val="standard"/>
        <c:varyColors val="0"/>
        <c:ser>
          <c:idx val="4"/>
          <c:order val="4"/>
          <c:tx>
            <c:strRef>
              <c:f>"人口増減(男)"</c:f>
              <c:strCache>
                <c:ptCount val="1"/>
                <c:pt idx="0">
                  <c:v>人口増減(男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２!$A$55:$A$60</c:f>
              <c:strCache>
                <c:ptCount val="5"/>
                <c:pt idx="0">
                  <c:v>H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</c:strCache>
            </c:strRef>
          </c:cat>
          <c:val>
            <c:numRef>
              <c:f>人口動態２!$B$48:$B$53</c:f>
              <c:numCache>
                <c:formatCode>General</c:formatCode>
                <c:ptCount val="5"/>
                <c:pt idx="0">
                  <c:v>-168</c:v>
                </c:pt>
                <c:pt idx="1">
                  <c:v>236</c:v>
                </c:pt>
                <c:pt idx="2">
                  <c:v>-244</c:v>
                </c:pt>
                <c:pt idx="3">
                  <c:v>-401</c:v>
                </c:pt>
                <c:pt idx="4">
                  <c:v>-8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人口増減(女)"</c:f>
              <c:strCache>
                <c:ptCount val="1"/>
                <c:pt idx="0">
                  <c:v>人口増減(女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２!$A$55:$A$60</c:f>
              <c:strCache>
                <c:ptCount val="5"/>
                <c:pt idx="0">
                  <c:v>H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</c:strCache>
            </c:strRef>
          </c:cat>
          <c:val>
            <c:numRef>
              <c:f>人口動態２!$B$55:$B$60</c:f>
              <c:numCache>
                <c:formatCode>General</c:formatCode>
                <c:ptCount val="5"/>
                <c:pt idx="0">
                  <c:v>126</c:v>
                </c:pt>
                <c:pt idx="1">
                  <c:v>-161</c:v>
                </c:pt>
                <c:pt idx="2">
                  <c:v>-506</c:v>
                </c:pt>
                <c:pt idx="3">
                  <c:v>-507</c:v>
                </c:pt>
                <c:pt idx="4">
                  <c:v>-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46817"/>
        <c:axId val="93295098"/>
      </c:lineChart>
      <c:catAx>
        <c:axId val="607468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95098"/>
        <c:crossesAt val="0"/>
        <c:auto val="1"/>
        <c:lblAlgn val="ctr"/>
        <c:lblOffset val="100"/>
        <c:noMultiLvlLbl val="0"/>
      </c:catAx>
      <c:valAx>
        <c:axId val="9329509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   &quot;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46817"/>
        <c:crossesAt val="1"/>
        <c:crossBetween val="midCat"/>
        <c:majorUnit val="2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図３ 月別人口動態の推移（平成27年中）</a:t>
            </a:r>
          </a:p>
        </c:rich>
      </c:tx>
      <c:layout>
        <c:manualLayout>
          <c:xMode val="edge"/>
          <c:yMode val="edge"/>
          <c:x val="0.443863945578231"/>
          <c:y val="0.076110162254483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7619047619048"/>
          <c:y val="0.0328778821520068"/>
          <c:w val="0.970340136054422"/>
          <c:h val="0.967122117847993"/>
        </c:manualLayout>
      </c:layout>
      <c:lineChart>
        <c:grouping val="standard"/>
        <c:varyColors val="0"/>
        <c:ser>
          <c:idx val="0"/>
          <c:order val="0"/>
          <c:tx>
            <c:strRef>
              <c:f>人口動態３!$C$37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３!$A$39:$A$50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人口動態３!$C$39:$C$50</c:f>
              <c:numCache>
                <c:formatCode>General</c:formatCode>
                <c:ptCount val="12"/>
                <c:pt idx="0">
                  <c:v>-112</c:v>
                </c:pt>
                <c:pt idx="1">
                  <c:v>-151</c:v>
                </c:pt>
                <c:pt idx="2">
                  <c:v>-11</c:v>
                </c:pt>
                <c:pt idx="3">
                  <c:v>-73</c:v>
                </c:pt>
                <c:pt idx="4">
                  <c:v>-46</c:v>
                </c:pt>
                <c:pt idx="5">
                  <c:v>-22</c:v>
                </c:pt>
                <c:pt idx="6">
                  <c:v>18</c:v>
                </c:pt>
                <c:pt idx="7">
                  <c:v>17</c:v>
                </c:pt>
                <c:pt idx="8">
                  <c:v>29</c:v>
                </c:pt>
                <c:pt idx="9">
                  <c:v>9</c:v>
                </c:pt>
                <c:pt idx="10">
                  <c:v>-113</c:v>
                </c:pt>
                <c:pt idx="11">
                  <c:v>-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人口動態３!$F$37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３!$A$39:$A$50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人口動態３!$F$39:$F$50</c:f>
              <c:numCache>
                <c:formatCode>General</c:formatCode>
                <c:ptCount val="12"/>
                <c:pt idx="0">
                  <c:v>-266</c:v>
                </c:pt>
                <c:pt idx="1">
                  <c:v>-190</c:v>
                </c:pt>
                <c:pt idx="2">
                  <c:v>-964</c:v>
                </c:pt>
                <c:pt idx="3">
                  <c:v>267</c:v>
                </c:pt>
                <c:pt idx="4">
                  <c:v>-13</c:v>
                </c:pt>
                <c:pt idx="5">
                  <c:v>-87</c:v>
                </c:pt>
                <c:pt idx="6">
                  <c:v>-93</c:v>
                </c:pt>
                <c:pt idx="7">
                  <c:v>54</c:v>
                </c:pt>
                <c:pt idx="8">
                  <c:v>107</c:v>
                </c:pt>
                <c:pt idx="9">
                  <c:v>61</c:v>
                </c:pt>
                <c:pt idx="10">
                  <c:v>-1</c:v>
                </c:pt>
                <c:pt idx="11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人口動態３!$B$36:$B$37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３!$A$39:$A$50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人口動態３!$B$39:$B$50</c:f>
              <c:numCache>
                <c:formatCode>General</c:formatCode>
                <c:ptCount val="12"/>
                <c:pt idx="0">
                  <c:v>-378</c:v>
                </c:pt>
                <c:pt idx="1">
                  <c:v>-341</c:v>
                </c:pt>
                <c:pt idx="2">
                  <c:v>-975</c:v>
                </c:pt>
                <c:pt idx="3">
                  <c:v>194</c:v>
                </c:pt>
                <c:pt idx="4">
                  <c:v>-59</c:v>
                </c:pt>
                <c:pt idx="5">
                  <c:v>-109</c:v>
                </c:pt>
                <c:pt idx="6">
                  <c:v>-75</c:v>
                </c:pt>
                <c:pt idx="7">
                  <c:v>71</c:v>
                </c:pt>
                <c:pt idx="8">
                  <c:v>136</c:v>
                </c:pt>
                <c:pt idx="9">
                  <c:v>70</c:v>
                </c:pt>
                <c:pt idx="10">
                  <c:v>-114</c:v>
                </c:pt>
                <c:pt idx="11">
                  <c:v>-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29978"/>
        <c:axId val="33764791"/>
      </c:lineChart>
      <c:catAx>
        <c:axId val="51629978"/>
        <c:scaling>
          <c:orientation val="minMax"/>
        </c:scaling>
        <c:delete val="0"/>
        <c:axPos val="b"/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64791"/>
        <c:crossesAt val="0"/>
        <c:auto val="1"/>
        <c:lblAlgn val="ctr"/>
        <c:lblOffset val="100"/>
        <c:noMultiLvlLbl val="0"/>
      </c:catAx>
      <c:valAx>
        <c:axId val="3376479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36598639455782"/>
              <c:y val="0.0266865926558497"/>
            </c:manualLayout>
          </c:layout>
          <c:overlay val="0"/>
          <c:spPr>
            <a:noFill/>
            <a:ln w="0">
              <a:noFill/>
            </a:ln>
          </c:spPr>
        </c:title>
        <c:numFmt formatCode="&quot;   &quot;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29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224489795918"/>
          <c:y val="0.61432536293766"/>
          <c:w val="0.172789115646259"/>
          <c:h val="0.229718189581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8080</xdr:colOff>
      <xdr:row>95</xdr:row>
      <xdr:rowOff>0</xdr:rowOff>
    </xdr:from>
    <xdr:to>
      <xdr:col>15</xdr:col>
      <xdr:colOff>244800</xdr:colOff>
      <xdr:row>95</xdr:row>
      <xdr:rowOff>0</xdr:rowOff>
    </xdr:to>
    <xdr:sp>
      <xdr:nvSpPr>
        <xdr:cNvPr id="0" name="Line 36"/>
        <xdr:cNvSpPr/>
      </xdr:nvSpPr>
      <xdr:spPr>
        <a:xfrm>
          <a:off x="12106800" y="15309360"/>
          <a:ext cx="3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" name="Group 122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" name="Group 6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8</xdr:col>
      <xdr:colOff>137520</xdr:colOff>
      <xdr:row>33</xdr:row>
      <xdr:rowOff>37800</xdr:rowOff>
    </xdr:from>
    <xdr:to>
      <xdr:col>8</xdr:col>
      <xdr:colOff>615240</xdr:colOff>
      <xdr:row>34</xdr:row>
      <xdr:rowOff>9720</xdr:rowOff>
    </xdr:to>
    <xdr:sp>
      <xdr:nvSpPr>
        <xdr:cNvPr id="3" name="Rectangle 125"/>
        <xdr:cNvSpPr/>
      </xdr:nvSpPr>
      <xdr:spPr>
        <a:xfrm>
          <a:off x="6200640" y="5810040"/>
          <a:ext cx="477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800</xdr:colOff>
      <xdr:row>20</xdr:row>
      <xdr:rowOff>152640</xdr:rowOff>
    </xdr:from>
    <xdr:to>
      <xdr:col>0</xdr:col>
      <xdr:colOff>880560</xdr:colOff>
      <xdr:row>21</xdr:row>
      <xdr:rowOff>152640</xdr:rowOff>
    </xdr:to>
    <xdr:sp>
      <xdr:nvSpPr>
        <xdr:cNvPr id="4" name="Rectangle 128"/>
        <xdr:cNvSpPr/>
      </xdr:nvSpPr>
      <xdr:spPr>
        <a:xfrm>
          <a:off x="370800" y="3657960"/>
          <a:ext cx="509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880</xdr:colOff>
      <xdr:row>23</xdr:row>
      <xdr:rowOff>86040</xdr:rowOff>
    </xdr:from>
    <xdr:to>
      <xdr:col>3</xdr:col>
      <xdr:colOff>588240</xdr:colOff>
      <xdr:row>24</xdr:row>
      <xdr:rowOff>109440</xdr:rowOff>
    </xdr:to>
    <xdr:grpSp>
      <xdr:nvGrpSpPr>
        <xdr:cNvPr id="5" name="Group 152"/>
        <xdr:cNvGrpSpPr/>
      </xdr:nvGrpSpPr>
      <xdr:grpSpPr>
        <a:xfrm>
          <a:off x="1876680" y="4105440"/>
          <a:ext cx="1171080" cy="195120"/>
          <a:chOff x="1876680" y="4105440"/>
          <a:chExt cx="1171080" cy="195120"/>
        </a:xfrm>
      </xdr:grpSpPr>
      <xdr:sp>
        <xdr:nvSpPr>
          <xdr:cNvPr id="6" name="Rectangle 131"/>
          <xdr:cNvSpPr/>
        </xdr:nvSpPr>
        <xdr:spPr>
          <a:xfrm>
            <a:off x="2217240" y="4105440"/>
            <a:ext cx="83052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人口増減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Line 132"/>
          <xdr:cNvSpPr/>
        </xdr:nvSpPr>
        <xdr:spPr>
          <a:xfrm>
            <a:off x="1876680" y="4200120"/>
            <a:ext cx="34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89040</xdr:colOff>
      <xdr:row>28</xdr:row>
      <xdr:rowOff>56880</xdr:rowOff>
    </xdr:from>
    <xdr:to>
      <xdr:col>4</xdr:col>
      <xdr:colOff>79200</xdr:colOff>
      <xdr:row>30</xdr:row>
      <xdr:rowOff>118440</xdr:rowOff>
    </xdr:to>
    <xdr:grpSp>
      <xdr:nvGrpSpPr>
        <xdr:cNvPr id="8" name="Group 154"/>
        <xdr:cNvGrpSpPr/>
      </xdr:nvGrpSpPr>
      <xdr:grpSpPr>
        <a:xfrm>
          <a:off x="2427840" y="4933800"/>
          <a:ext cx="831600" cy="404280"/>
          <a:chOff x="2427840" y="4933800"/>
          <a:chExt cx="831600" cy="404280"/>
        </a:xfrm>
      </xdr:grpSpPr>
      <xdr:sp>
        <xdr:nvSpPr>
          <xdr:cNvPr id="9" name="Rectangle 130"/>
          <xdr:cNvSpPr/>
        </xdr:nvSpPr>
        <xdr:spPr>
          <a:xfrm>
            <a:off x="2427840" y="5141160"/>
            <a:ext cx="83160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社会増減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Line 133"/>
          <xdr:cNvSpPr/>
        </xdr:nvSpPr>
        <xdr:spPr>
          <a:xfrm>
            <a:off x="3205440" y="4933800"/>
            <a:ext cx="0" cy="29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36120</xdr:colOff>
      <xdr:row>25</xdr:row>
      <xdr:rowOff>47520</xdr:rowOff>
    </xdr:from>
    <xdr:to>
      <xdr:col>6</xdr:col>
      <xdr:colOff>132480</xdr:colOff>
      <xdr:row>26</xdr:row>
      <xdr:rowOff>102600</xdr:rowOff>
    </xdr:to>
    <xdr:grpSp>
      <xdr:nvGrpSpPr>
        <xdr:cNvPr id="11" name="Group 153"/>
        <xdr:cNvGrpSpPr/>
      </xdr:nvGrpSpPr>
      <xdr:grpSpPr>
        <a:xfrm>
          <a:off x="3816360" y="4410000"/>
          <a:ext cx="937800" cy="226440"/>
          <a:chOff x="3816360" y="4410000"/>
          <a:chExt cx="937800" cy="226440"/>
        </a:xfrm>
      </xdr:grpSpPr>
      <xdr:sp>
        <xdr:nvSpPr>
          <xdr:cNvPr id="12" name="Rectangle 129"/>
          <xdr:cNvSpPr/>
        </xdr:nvSpPr>
        <xdr:spPr>
          <a:xfrm>
            <a:off x="3923640" y="4410000"/>
            <a:ext cx="830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自然増減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13" name="Group 134"/>
          <xdr:cNvGrpSpPr/>
        </xdr:nvGrpSpPr>
        <xdr:grpSpPr>
          <a:xfrm>
            <a:off x="3816360" y="4489560"/>
            <a:ext cx="91800" cy="146880"/>
            <a:chOff x="3816360" y="4489560"/>
            <a:chExt cx="91800" cy="146880"/>
          </a:xfrm>
        </xdr:grpSpPr>
        <xdr:sp>
          <xdr:nvSpPr>
            <xdr:cNvPr id="14" name="Line 135"/>
            <xdr:cNvSpPr/>
          </xdr:nvSpPr>
          <xdr:spPr>
            <a:xfrm>
              <a:off x="3823560" y="4489560"/>
              <a:ext cx="0" cy="14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36"/>
            <xdr:cNvSpPr/>
          </xdr:nvSpPr>
          <xdr:spPr>
            <a:xfrm>
              <a:off x="3816360" y="4489560"/>
              <a:ext cx="91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550440</xdr:colOff>
      <xdr:row>30</xdr:row>
      <xdr:rowOff>9360</xdr:rowOff>
    </xdr:from>
    <xdr:to>
      <xdr:col>4</xdr:col>
      <xdr:colOff>31680</xdr:colOff>
      <xdr:row>30</xdr:row>
      <xdr:rowOff>9360</xdr:rowOff>
    </xdr:to>
    <xdr:sp>
      <xdr:nvSpPr>
        <xdr:cNvPr id="16" name="Line 133"/>
        <xdr:cNvSpPr/>
      </xdr:nvSpPr>
      <xdr:spPr>
        <a:xfrm flipH="1">
          <a:off x="3009960" y="522900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2</xdr:row>
      <xdr:rowOff>47520</xdr:rowOff>
    </xdr:from>
    <xdr:to>
      <xdr:col>9</xdr:col>
      <xdr:colOff>1080</xdr:colOff>
      <xdr:row>132</xdr:row>
      <xdr:rowOff>47520</xdr:rowOff>
    </xdr:to>
    <xdr:sp>
      <xdr:nvSpPr>
        <xdr:cNvPr id="17" name="Line 19"/>
        <xdr:cNvSpPr/>
      </xdr:nvSpPr>
      <xdr:spPr>
        <a:xfrm>
          <a:off x="6709320" y="2140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42560</xdr:rowOff>
    </xdr:from>
    <xdr:to>
      <xdr:col>9</xdr:col>
      <xdr:colOff>1080</xdr:colOff>
      <xdr:row>33</xdr:row>
      <xdr:rowOff>162000</xdr:rowOff>
    </xdr:to>
    <xdr:graphicFrame>
      <xdr:nvGraphicFramePr>
        <xdr:cNvPr id="18" name="Chart 38"/>
        <xdr:cNvGraphicFramePr/>
      </xdr:nvGraphicFramePr>
      <xdr:xfrm>
        <a:off x="0" y="2028600"/>
        <a:ext cx="67104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0000</xdr:colOff>
      <xdr:row>28</xdr:row>
      <xdr:rowOff>0</xdr:rowOff>
    </xdr:from>
    <xdr:to>
      <xdr:col>7</xdr:col>
      <xdr:colOff>122040</xdr:colOff>
      <xdr:row>31</xdr:row>
      <xdr:rowOff>71640</xdr:rowOff>
    </xdr:to>
    <xdr:grpSp>
      <xdr:nvGrpSpPr>
        <xdr:cNvPr id="19" name="Group 105"/>
        <xdr:cNvGrpSpPr/>
      </xdr:nvGrpSpPr>
      <xdr:grpSpPr>
        <a:xfrm>
          <a:off x="4440960" y="4800600"/>
          <a:ext cx="1023480" cy="586080"/>
          <a:chOff x="4440960" y="4800600"/>
          <a:chExt cx="1023480" cy="586080"/>
        </a:xfrm>
      </xdr:grpSpPr>
      <xdr:sp>
        <xdr:nvSpPr>
          <xdr:cNvPr id="20" name="Rectangle 44"/>
          <xdr:cNvSpPr/>
        </xdr:nvSpPr>
        <xdr:spPr>
          <a:xfrm>
            <a:off x="4471200" y="5209200"/>
            <a:ext cx="99324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人口増減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女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Line 46"/>
          <xdr:cNvSpPr/>
        </xdr:nvSpPr>
        <xdr:spPr>
          <a:xfrm flipH="1" flipV="1">
            <a:off x="4440960" y="4800600"/>
            <a:ext cx="304920" cy="41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7520</xdr:colOff>
      <xdr:row>30</xdr:row>
      <xdr:rowOff>12960</xdr:rowOff>
    </xdr:from>
    <xdr:to>
      <xdr:col>5</xdr:col>
      <xdr:colOff>323280</xdr:colOff>
      <xdr:row>31</xdr:row>
      <xdr:rowOff>61560</xdr:rowOff>
    </xdr:to>
    <xdr:grpSp>
      <xdr:nvGrpSpPr>
        <xdr:cNvPr id="22" name="Group 104"/>
        <xdr:cNvGrpSpPr/>
      </xdr:nvGrpSpPr>
      <xdr:grpSpPr>
        <a:xfrm>
          <a:off x="3227760" y="5156640"/>
          <a:ext cx="996480" cy="219960"/>
          <a:chOff x="3227760" y="5156640"/>
          <a:chExt cx="996480" cy="219960"/>
        </a:xfrm>
      </xdr:grpSpPr>
      <xdr:sp>
        <xdr:nvSpPr>
          <xdr:cNvPr id="23" name="Rectangle 43"/>
          <xdr:cNvSpPr/>
        </xdr:nvSpPr>
        <xdr:spPr>
          <a:xfrm>
            <a:off x="3227760" y="5156640"/>
            <a:ext cx="99648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人口増減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男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77000</xdr:colOff>
      <xdr:row>18</xdr:row>
      <xdr:rowOff>162000</xdr:rowOff>
    </xdr:from>
    <xdr:to>
      <xdr:col>2</xdr:col>
      <xdr:colOff>689760</xdr:colOff>
      <xdr:row>20</xdr:row>
      <xdr:rowOff>9360</xdr:rowOff>
    </xdr:to>
    <xdr:sp>
      <xdr:nvSpPr>
        <xdr:cNvPr id="24" name="Rectangle 41"/>
        <xdr:cNvSpPr/>
      </xdr:nvSpPr>
      <xdr:spPr>
        <a:xfrm>
          <a:off x="1495080" y="3248280"/>
          <a:ext cx="933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社会増減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男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19</xdr:row>
      <xdr:rowOff>123840</xdr:rowOff>
    </xdr:from>
    <xdr:to>
      <xdr:col>6</xdr:col>
      <xdr:colOff>418320</xdr:colOff>
      <xdr:row>23</xdr:row>
      <xdr:rowOff>102960</xdr:rowOff>
    </xdr:to>
    <xdr:grpSp>
      <xdr:nvGrpSpPr>
        <xdr:cNvPr id="25" name="Group 106"/>
        <xdr:cNvGrpSpPr/>
      </xdr:nvGrpSpPr>
      <xdr:grpSpPr>
        <a:xfrm>
          <a:off x="3921840" y="3381480"/>
          <a:ext cx="1118160" cy="664920"/>
          <a:chOff x="3921840" y="3381480"/>
          <a:chExt cx="1118160" cy="664920"/>
        </a:xfrm>
      </xdr:grpSpPr>
      <xdr:sp>
        <xdr:nvSpPr>
          <xdr:cNvPr id="26" name="Rectangle 42"/>
          <xdr:cNvSpPr/>
        </xdr:nvSpPr>
        <xdr:spPr>
          <a:xfrm>
            <a:off x="4113360" y="3381480"/>
            <a:ext cx="926640" cy="21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社会増減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女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7" name="Group 60"/>
          <xdr:cNvGrpSpPr/>
        </xdr:nvGrpSpPr>
        <xdr:grpSpPr>
          <a:xfrm>
            <a:off x="3921840" y="3465720"/>
            <a:ext cx="182880" cy="580680"/>
            <a:chOff x="3921840" y="3465720"/>
            <a:chExt cx="182880" cy="580680"/>
          </a:xfrm>
        </xdr:grpSpPr>
        <xdr:sp>
          <xdr:nvSpPr>
            <xdr:cNvPr id="28" name="Line 61"/>
            <xdr:cNvSpPr/>
          </xdr:nvSpPr>
          <xdr:spPr>
            <a:xfrm>
              <a:off x="3921840" y="3465720"/>
              <a:ext cx="0" cy="580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62"/>
            <xdr:cNvSpPr/>
          </xdr:nvSpPr>
          <xdr:spPr>
            <a:xfrm>
              <a:off x="3921840" y="3465720"/>
              <a:ext cx="182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6280</xdr:colOff>
      <xdr:row>13</xdr:row>
      <xdr:rowOff>56880</xdr:rowOff>
    </xdr:from>
    <xdr:to>
      <xdr:col>0</xdr:col>
      <xdr:colOff>637200</xdr:colOff>
      <xdr:row>14</xdr:row>
      <xdr:rowOff>66960</xdr:rowOff>
    </xdr:to>
    <xdr:sp>
      <xdr:nvSpPr>
        <xdr:cNvPr id="30" name="Rectangle 90"/>
        <xdr:cNvSpPr/>
      </xdr:nvSpPr>
      <xdr:spPr>
        <a:xfrm>
          <a:off x="116280" y="2285640"/>
          <a:ext cx="520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8760</xdr:colOff>
      <xdr:row>21</xdr:row>
      <xdr:rowOff>104400</xdr:rowOff>
    </xdr:from>
    <xdr:to>
      <xdr:col>7</xdr:col>
      <xdr:colOff>572760</xdr:colOff>
      <xdr:row>22</xdr:row>
      <xdr:rowOff>142560</xdr:rowOff>
    </xdr:to>
    <xdr:sp>
      <xdr:nvSpPr>
        <xdr:cNvPr id="31" name="Rectangle 39"/>
        <xdr:cNvSpPr/>
      </xdr:nvSpPr>
      <xdr:spPr>
        <a:xfrm>
          <a:off x="4780440" y="3704760"/>
          <a:ext cx="1134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女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6040</xdr:colOff>
      <xdr:row>26</xdr:row>
      <xdr:rowOff>142560</xdr:rowOff>
    </xdr:from>
    <xdr:to>
      <xdr:col>2</xdr:col>
      <xdr:colOff>381960</xdr:colOff>
      <xdr:row>27</xdr:row>
      <xdr:rowOff>171360</xdr:rowOff>
    </xdr:to>
    <xdr:sp>
      <xdr:nvSpPr>
        <xdr:cNvPr id="32" name="Rectangle 40"/>
        <xdr:cNvSpPr/>
      </xdr:nvSpPr>
      <xdr:spPr>
        <a:xfrm>
          <a:off x="986040" y="4600440"/>
          <a:ext cx="1134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男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8680</xdr:colOff>
      <xdr:row>25</xdr:row>
      <xdr:rowOff>162000</xdr:rowOff>
    </xdr:from>
    <xdr:to>
      <xdr:col>4</xdr:col>
      <xdr:colOff>509400</xdr:colOff>
      <xdr:row>30</xdr:row>
      <xdr:rowOff>9360</xdr:rowOff>
    </xdr:to>
    <xdr:sp>
      <xdr:nvSpPr>
        <xdr:cNvPr id="33" name="Line 49"/>
        <xdr:cNvSpPr/>
      </xdr:nvSpPr>
      <xdr:spPr>
        <a:xfrm flipH="1">
          <a:off x="3688920" y="4448160"/>
          <a:ext cx="72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320</xdr:colOff>
      <xdr:row>32</xdr:row>
      <xdr:rowOff>114480</xdr:rowOff>
    </xdr:from>
    <xdr:to>
      <xdr:col>8</xdr:col>
      <xdr:colOff>551520</xdr:colOff>
      <xdr:row>33</xdr:row>
      <xdr:rowOff>123840</xdr:rowOff>
    </xdr:to>
    <xdr:sp>
      <xdr:nvSpPr>
        <xdr:cNvPr id="34" name="Rectangle 103"/>
        <xdr:cNvSpPr/>
      </xdr:nvSpPr>
      <xdr:spPr>
        <a:xfrm>
          <a:off x="6094440" y="5600880"/>
          <a:ext cx="520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4960</xdr:colOff>
      <xdr:row>26</xdr:row>
      <xdr:rowOff>36000</xdr:rowOff>
    </xdr:from>
    <xdr:to>
      <xdr:col>1</xdr:col>
      <xdr:colOff>42120</xdr:colOff>
      <xdr:row>26</xdr:row>
      <xdr:rowOff>161280</xdr:rowOff>
    </xdr:to>
    <xdr:grpSp>
      <xdr:nvGrpSpPr>
        <xdr:cNvPr id="35" name="Group 48"/>
        <xdr:cNvGrpSpPr/>
      </xdr:nvGrpSpPr>
      <xdr:grpSpPr>
        <a:xfrm>
          <a:off x="869760" y="4429080"/>
          <a:ext cx="125280" cy="255240"/>
          <a:chOff x="869760" y="4429080"/>
          <a:chExt cx="125280" cy="255240"/>
        </a:xfrm>
      </xdr:grpSpPr>
      <xdr:sp>
        <xdr:nvSpPr>
          <xdr:cNvPr id="36" name="Line 49"/>
          <xdr:cNvSpPr/>
        </xdr:nvSpPr>
        <xdr:spPr>
          <a:xfrm>
            <a:off x="869760" y="4429080"/>
            <a:ext cx="0" cy="25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50"/>
          <xdr:cNvSpPr/>
        </xdr:nvSpPr>
        <xdr:spPr>
          <a:xfrm>
            <a:off x="869760" y="468432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47400</xdr:colOff>
      <xdr:row>22</xdr:row>
      <xdr:rowOff>43200</xdr:rowOff>
    </xdr:from>
    <xdr:to>
      <xdr:col>7</xdr:col>
      <xdr:colOff>568800</xdr:colOff>
      <xdr:row>23</xdr:row>
      <xdr:rowOff>25560</xdr:rowOff>
    </xdr:to>
    <xdr:grpSp>
      <xdr:nvGrpSpPr>
        <xdr:cNvPr id="38" name="Group 48"/>
        <xdr:cNvGrpSpPr/>
      </xdr:nvGrpSpPr>
      <xdr:grpSpPr>
        <a:xfrm>
          <a:off x="5723640" y="3781440"/>
          <a:ext cx="153720" cy="221400"/>
          <a:chOff x="5723640" y="3781440"/>
          <a:chExt cx="153720" cy="221400"/>
        </a:xfrm>
      </xdr:grpSpPr>
      <xdr:sp>
        <xdr:nvSpPr>
          <xdr:cNvPr id="39" name="Line 49"/>
          <xdr:cNvSpPr/>
        </xdr:nvSpPr>
        <xdr:spPr>
          <a:xfrm>
            <a:off x="5877360" y="3781440"/>
            <a:ext cx="0" cy="22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50"/>
          <xdr:cNvSpPr/>
        </xdr:nvSpPr>
        <xdr:spPr>
          <a:xfrm>
            <a:off x="5723640" y="3781440"/>
            <a:ext cx="15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28920</xdr:colOff>
      <xdr:row>19</xdr:row>
      <xdr:rowOff>92880</xdr:rowOff>
    </xdr:from>
    <xdr:to>
      <xdr:col>3</xdr:col>
      <xdr:colOff>79560</xdr:colOff>
      <xdr:row>20</xdr:row>
      <xdr:rowOff>78840</xdr:rowOff>
    </xdr:to>
    <xdr:grpSp>
      <xdr:nvGrpSpPr>
        <xdr:cNvPr id="41" name="Group 48"/>
        <xdr:cNvGrpSpPr/>
      </xdr:nvGrpSpPr>
      <xdr:grpSpPr>
        <a:xfrm>
          <a:off x="2374920" y="3343320"/>
          <a:ext cx="157320" cy="171360"/>
          <a:chOff x="2374920" y="3343320"/>
          <a:chExt cx="157320" cy="171360"/>
        </a:xfrm>
      </xdr:grpSpPr>
      <xdr:sp>
        <xdr:nvSpPr>
          <xdr:cNvPr id="42" name="Line 49"/>
          <xdr:cNvSpPr/>
        </xdr:nvSpPr>
        <xdr:spPr>
          <a:xfrm>
            <a:off x="2532240" y="3343320"/>
            <a:ext cx="0" cy="17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50"/>
          <xdr:cNvSpPr/>
        </xdr:nvSpPr>
        <xdr:spPr>
          <a:xfrm>
            <a:off x="2374920" y="3343320"/>
            <a:ext cx="15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12</xdr:row>
      <xdr:rowOff>18720</xdr:rowOff>
    </xdr:from>
    <xdr:to>
      <xdr:col>8</xdr:col>
      <xdr:colOff>615240</xdr:colOff>
      <xdr:row>32</xdr:row>
      <xdr:rowOff>152640</xdr:rowOff>
    </xdr:to>
    <xdr:graphicFrame>
      <xdr:nvGraphicFramePr>
        <xdr:cNvPr id="44" name="Chart 1045"/>
        <xdr:cNvGraphicFramePr/>
      </xdr:nvGraphicFramePr>
      <xdr:xfrm>
        <a:off x="63720" y="1962000"/>
        <a:ext cx="66146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false" showRowColHeaders="true" showZeros="true" rightToLeft="false" tabSelected="true" showOutlineSymbols="false" defaultGridColor="true" view="normal" topLeftCell="A1" colorId="64" zoomScale="120" zoomScaleNormal="120" zoomScalePageLayoutView="120" workbookViewId="0">
      <selection pane="topLeft" activeCell="A2" activeCellId="0" sqref="A2:I2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1" width="9.7"/>
    <col collapsed="false" customWidth="true" hidden="false" outlineLevel="0" max="8" min="6" style="2" width="9.7"/>
    <col collapsed="false" customWidth="true" hidden="false" outlineLevel="0" max="9" min="9" style="2" width="8.7"/>
    <col collapsed="false" customWidth="false" hidden="false" outlineLevel="0" max="19" min="10" style="3" width="12.27"/>
    <col collapsed="false" customWidth="false" hidden="false" outlineLevel="0" max="257" min="20" style="1" width="12.2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customFormat="false" ht="13.5" hidden="false" customHeight="false" outlineLevel="0" collapsed="false">
      <c r="A4" s="6" t="s">
        <v>2</v>
      </c>
    </row>
    <row r="6" customFormat="false" ht="13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3.5" hidden="false" customHeight="false" outlineLevel="0" collapsed="false">
      <c r="A12" s="6" t="s">
        <v>4</v>
      </c>
      <c r="D12" s="8"/>
      <c r="E12" s="8"/>
      <c r="F12" s="9"/>
    </row>
    <row r="13" customFormat="false" ht="13.5" hidden="false" customHeight="false" outlineLevel="0" collapsed="false">
      <c r="C13" s="8"/>
      <c r="D13" s="8"/>
      <c r="E13" s="8"/>
    </row>
    <row r="14" customFormat="false" ht="13.5" hidden="false" customHeight="false" outlineLevel="0" collapsed="false">
      <c r="A14" s="10" t="s">
        <v>5</v>
      </c>
      <c r="B14" s="11"/>
      <c r="C14" s="11"/>
      <c r="D14" s="11"/>
      <c r="E14" s="11"/>
      <c r="F14" s="12"/>
      <c r="G14" s="12"/>
      <c r="H14" s="12"/>
      <c r="I14" s="12"/>
    </row>
    <row r="15" customFormat="false" ht="13.5" hidden="false" customHeight="false" outlineLevel="0" collapsed="false">
      <c r="C15" s="8"/>
      <c r="D15" s="8"/>
      <c r="E15" s="8"/>
    </row>
    <row r="16" customFormat="false" ht="13.5" hidden="false" customHeight="false" outlineLevel="0" collapsed="false">
      <c r="A16" s="6" t="s">
        <v>6</v>
      </c>
    </row>
    <row r="17" customFormat="false" ht="13.5" hidden="false" customHeight="true" outlineLevel="0" collapsed="false">
      <c r="A17" s="13" t="s">
        <v>7</v>
      </c>
      <c r="B17" s="13"/>
      <c r="C17" s="13"/>
      <c r="D17" s="13"/>
      <c r="E17" s="13"/>
      <c r="F17" s="13"/>
      <c r="G17" s="13"/>
      <c r="H17" s="13"/>
      <c r="I17" s="13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32" customFormat="false" ht="15" hidden="false" customHeight="true" outlineLevel="0" collapsed="false"/>
    <row r="33" customFormat="false" ht="1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</row>
    <row r="34" customFormat="false" ht="1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  <row r="35" customFormat="false" ht="15" hidden="false" customHeight="true" outlineLevel="0" collapsed="false">
      <c r="A35" s="16" t="s">
        <v>8</v>
      </c>
      <c r="B35" s="17"/>
      <c r="C35" s="8"/>
      <c r="D35" s="8"/>
      <c r="E35" s="8"/>
      <c r="F35" s="18"/>
      <c r="G35" s="18"/>
      <c r="H35" s="18"/>
      <c r="I35" s="19" t="s">
        <v>9</v>
      </c>
    </row>
    <row r="36" s="25" customFormat="true" ht="12" hidden="false" customHeight="true" outlineLevel="0" collapsed="false">
      <c r="A36" s="20" t="s">
        <v>10</v>
      </c>
      <c r="B36" s="21" t="s">
        <v>11</v>
      </c>
      <c r="C36" s="22" t="s">
        <v>12</v>
      </c>
      <c r="D36" s="22"/>
      <c r="E36" s="22"/>
      <c r="F36" s="23" t="s">
        <v>13</v>
      </c>
      <c r="G36" s="23"/>
      <c r="H36" s="23"/>
      <c r="I36" s="23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s="25" customFormat="true" ht="12" hidden="false" customHeight="true" outlineLevel="0" collapsed="false">
      <c r="A37" s="20"/>
      <c r="B37" s="26" t="s">
        <v>14</v>
      </c>
      <c r="C37" s="27" t="s">
        <v>15</v>
      </c>
      <c r="D37" s="28" t="s">
        <v>16</v>
      </c>
      <c r="E37" s="29" t="s">
        <v>17</v>
      </c>
      <c r="F37" s="30" t="s">
        <v>18</v>
      </c>
      <c r="G37" s="31" t="s">
        <v>19</v>
      </c>
      <c r="H37" s="31" t="s">
        <v>20</v>
      </c>
      <c r="I37" s="32" t="s">
        <v>21</v>
      </c>
      <c r="J37" s="33"/>
      <c r="K37" s="24"/>
      <c r="L37" s="24"/>
      <c r="M37" s="24"/>
      <c r="N37" s="24"/>
      <c r="O37" s="24"/>
      <c r="P37" s="24"/>
      <c r="Q37" s="24"/>
      <c r="R37" s="24"/>
      <c r="S37" s="24"/>
    </row>
    <row r="38" s="25" customFormat="true" ht="11.1" hidden="true" customHeight="true" outlineLevel="0" collapsed="false">
      <c r="A38" s="34" t="s">
        <v>22</v>
      </c>
      <c r="B38" s="35" t="n">
        <v>646</v>
      </c>
      <c r="C38" s="36" t="n">
        <v>1985</v>
      </c>
      <c r="D38" s="36" t="n">
        <v>5024</v>
      </c>
      <c r="E38" s="36" t="n">
        <v>3039</v>
      </c>
      <c r="F38" s="37" t="n">
        <v>-1339</v>
      </c>
      <c r="G38" s="38" t="n">
        <v>14757</v>
      </c>
      <c r="H38" s="38" t="n">
        <v>16291</v>
      </c>
      <c r="I38" s="39" t="n">
        <v>195</v>
      </c>
      <c r="J38" s="40"/>
      <c r="K38" s="41"/>
      <c r="L38" s="42"/>
      <c r="M38" s="41"/>
      <c r="N38" s="41"/>
      <c r="O38" s="24"/>
      <c r="P38" s="24"/>
      <c r="Q38" s="24"/>
      <c r="R38" s="24"/>
      <c r="S38" s="24"/>
    </row>
    <row r="39" s="25" customFormat="true" ht="11.1" hidden="false" customHeight="true" outlineLevel="0" collapsed="false">
      <c r="A39" s="34" t="s">
        <v>23</v>
      </c>
      <c r="B39" s="35" t="n">
        <v>3445</v>
      </c>
      <c r="C39" s="36" t="n">
        <v>1995</v>
      </c>
      <c r="D39" s="36" t="n">
        <v>5182</v>
      </c>
      <c r="E39" s="36" t="n">
        <v>3187</v>
      </c>
      <c r="F39" s="37" t="n">
        <v>1450</v>
      </c>
      <c r="G39" s="38" t="n">
        <v>17120</v>
      </c>
      <c r="H39" s="38" t="n">
        <v>15901</v>
      </c>
      <c r="I39" s="39" t="n">
        <v>231</v>
      </c>
      <c r="J39" s="40"/>
      <c r="K39" s="41"/>
      <c r="L39" s="42"/>
      <c r="M39" s="41"/>
      <c r="N39" s="41"/>
      <c r="O39" s="24"/>
      <c r="P39" s="24"/>
      <c r="Q39" s="24"/>
      <c r="R39" s="24"/>
      <c r="S39" s="24"/>
    </row>
    <row r="40" s="25" customFormat="true" ht="11.1" hidden="false" customHeight="true" outlineLevel="0" collapsed="false">
      <c r="A40" s="34" t="n">
        <v>4</v>
      </c>
      <c r="B40" s="35" t="n">
        <v>3012</v>
      </c>
      <c r="C40" s="36" t="n">
        <v>2083</v>
      </c>
      <c r="D40" s="36" t="n">
        <v>5305</v>
      </c>
      <c r="E40" s="36" t="n">
        <v>3222</v>
      </c>
      <c r="F40" s="37" t="n">
        <v>929</v>
      </c>
      <c r="G40" s="38" t="n">
        <v>16474</v>
      </c>
      <c r="H40" s="38" t="n">
        <v>15716</v>
      </c>
      <c r="I40" s="39" t="n">
        <v>171</v>
      </c>
      <c r="J40" s="40"/>
      <c r="K40" s="41"/>
      <c r="L40" s="42"/>
      <c r="M40" s="41"/>
      <c r="N40" s="41"/>
      <c r="O40" s="24"/>
      <c r="P40" s="24"/>
      <c r="Q40" s="24"/>
      <c r="R40" s="24"/>
      <c r="S40" s="24"/>
    </row>
    <row r="41" s="25" customFormat="true" ht="11.1" hidden="false" customHeight="true" outlineLevel="0" collapsed="false">
      <c r="A41" s="34" t="n">
        <v>5</v>
      </c>
      <c r="B41" s="35" t="n">
        <v>2472</v>
      </c>
      <c r="C41" s="36" t="n">
        <v>1920</v>
      </c>
      <c r="D41" s="36" t="n">
        <v>5295</v>
      </c>
      <c r="E41" s="36" t="n">
        <v>3375</v>
      </c>
      <c r="F41" s="37" t="n">
        <v>552</v>
      </c>
      <c r="G41" s="38" t="n">
        <v>16685</v>
      </c>
      <c r="H41" s="38" t="n">
        <v>16319</v>
      </c>
      <c r="I41" s="39" t="n">
        <v>186</v>
      </c>
      <c r="J41" s="40"/>
      <c r="K41" s="41"/>
      <c r="L41" s="42"/>
      <c r="M41" s="41"/>
      <c r="N41" s="41"/>
      <c r="O41" s="24"/>
      <c r="P41" s="24"/>
      <c r="Q41" s="24"/>
      <c r="R41" s="24"/>
      <c r="S41" s="24"/>
    </row>
    <row r="42" s="25" customFormat="true" ht="11.1" hidden="false" customHeight="true" outlineLevel="0" collapsed="false">
      <c r="A42" s="43" t="n">
        <v>6</v>
      </c>
      <c r="B42" s="44" t="n">
        <v>2761</v>
      </c>
      <c r="C42" s="45" t="n">
        <v>2249</v>
      </c>
      <c r="D42" s="45" t="n">
        <v>5521</v>
      </c>
      <c r="E42" s="45" t="n">
        <v>3272</v>
      </c>
      <c r="F42" s="46" t="n">
        <v>512</v>
      </c>
      <c r="G42" s="47" t="n">
        <v>16783</v>
      </c>
      <c r="H42" s="47" t="n">
        <v>16528</v>
      </c>
      <c r="I42" s="48" t="n">
        <v>257</v>
      </c>
      <c r="J42" s="40"/>
      <c r="K42" s="41"/>
      <c r="L42" s="42"/>
      <c r="M42" s="41"/>
      <c r="N42" s="41"/>
      <c r="O42" s="24"/>
      <c r="P42" s="24"/>
      <c r="Q42" s="24"/>
      <c r="R42" s="24"/>
      <c r="S42" s="24"/>
    </row>
    <row r="43" s="25" customFormat="true" ht="11.1" hidden="false" customHeight="true" outlineLevel="0" collapsed="false">
      <c r="A43" s="34" t="n">
        <v>7</v>
      </c>
      <c r="B43" s="35" t="n">
        <v>3896</v>
      </c>
      <c r="C43" s="36" t="n">
        <v>1942</v>
      </c>
      <c r="D43" s="36" t="n">
        <v>5352</v>
      </c>
      <c r="E43" s="36" t="n">
        <v>3410</v>
      </c>
      <c r="F43" s="37" t="n">
        <v>1954</v>
      </c>
      <c r="G43" s="38" t="n">
        <v>18881</v>
      </c>
      <c r="H43" s="38" t="n">
        <v>17192</v>
      </c>
      <c r="I43" s="39" t="n">
        <v>265</v>
      </c>
      <c r="J43" s="40"/>
      <c r="K43" s="41"/>
      <c r="L43" s="42"/>
      <c r="M43" s="41"/>
      <c r="N43" s="41"/>
      <c r="O43" s="24"/>
      <c r="P43" s="24"/>
      <c r="Q43" s="24"/>
      <c r="R43" s="24"/>
      <c r="S43" s="24"/>
    </row>
    <row r="44" s="25" customFormat="true" ht="11.1" hidden="false" customHeight="true" outlineLevel="0" collapsed="false">
      <c r="A44" s="34" t="n">
        <v>8</v>
      </c>
      <c r="B44" s="35" t="n">
        <v>2200</v>
      </c>
      <c r="C44" s="36" t="n">
        <v>2189</v>
      </c>
      <c r="D44" s="36" t="n">
        <v>5566</v>
      </c>
      <c r="E44" s="36" t="n">
        <v>3377</v>
      </c>
      <c r="F44" s="37" t="n">
        <v>11</v>
      </c>
      <c r="G44" s="38" t="n">
        <v>16943</v>
      </c>
      <c r="H44" s="38" t="n">
        <v>17132</v>
      </c>
      <c r="I44" s="39" t="n">
        <v>200</v>
      </c>
      <c r="J44" s="40"/>
      <c r="K44" s="41"/>
      <c r="L44" s="42"/>
      <c r="M44" s="41"/>
      <c r="N44" s="41"/>
      <c r="O44" s="24"/>
      <c r="P44" s="24"/>
      <c r="Q44" s="24"/>
      <c r="R44" s="24"/>
      <c r="S44" s="24"/>
    </row>
    <row r="45" s="25" customFormat="true" ht="11.1" hidden="false" customHeight="true" outlineLevel="0" collapsed="false">
      <c r="A45" s="34" t="n">
        <v>9</v>
      </c>
      <c r="B45" s="35" t="n">
        <v>1575</v>
      </c>
      <c r="C45" s="36" t="n">
        <v>2151</v>
      </c>
      <c r="D45" s="36" t="n">
        <v>5635</v>
      </c>
      <c r="E45" s="36" t="n">
        <v>3484</v>
      </c>
      <c r="F45" s="37" t="n">
        <v>-576</v>
      </c>
      <c r="G45" s="38" t="n">
        <v>16460</v>
      </c>
      <c r="H45" s="38" t="n">
        <v>17197</v>
      </c>
      <c r="I45" s="39" t="n">
        <v>161</v>
      </c>
      <c r="J45" s="40"/>
      <c r="K45" s="41"/>
      <c r="L45" s="42"/>
      <c r="M45" s="41"/>
      <c r="N45" s="41"/>
      <c r="O45" s="24"/>
      <c r="P45" s="24"/>
      <c r="Q45" s="24"/>
      <c r="R45" s="24"/>
      <c r="S45" s="24"/>
    </row>
    <row r="46" s="25" customFormat="true" ht="11.1" hidden="false" customHeight="true" outlineLevel="0" collapsed="false">
      <c r="A46" s="34" t="n">
        <v>10</v>
      </c>
      <c r="B46" s="35" t="n">
        <v>1678</v>
      </c>
      <c r="C46" s="36" t="n">
        <v>2138</v>
      </c>
      <c r="D46" s="36" t="n">
        <v>5814</v>
      </c>
      <c r="E46" s="36" t="n">
        <v>3676</v>
      </c>
      <c r="F46" s="37" t="n">
        <v>-460</v>
      </c>
      <c r="G46" s="38" t="n">
        <v>16598</v>
      </c>
      <c r="H46" s="38" t="n">
        <v>16993</v>
      </c>
      <c r="I46" s="39" t="n">
        <v>-65</v>
      </c>
      <c r="J46" s="40"/>
      <c r="K46" s="41"/>
      <c r="L46" s="42"/>
      <c r="M46" s="41"/>
      <c r="N46" s="41"/>
      <c r="O46" s="24"/>
      <c r="P46" s="24"/>
      <c r="Q46" s="24"/>
      <c r="R46" s="24"/>
      <c r="S46" s="24"/>
    </row>
    <row r="47" s="25" customFormat="true" ht="11.1" hidden="false" customHeight="true" outlineLevel="0" collapsed="false">
      <c r="A47" s="43" t="n">
        <v>11</v>
      </c>
      <c r="B47" s="44" t="n">
        <v>1911</v>
      </c>
      <c r="C47" s="45" t="n">
        <v>2070</v>
      </c>
      <c r="D47" s="45" t="n">
        <v>5575</v>
      </c>
      <c r="E47" s="45" t="n">
        <v>3505</v>
      </c>
      <c r="F47" s="46" t="n">
        <v>-159</v>
      </c>
      <c r="G47" s="47" t="n">
        <v>16286</v>
      </c>
      <c r="H47" s="47" t="n">
        <v>16630</v>
      </c>
      <c r="I47" s="48" t="n">
        <v>185</v>
      </c>
      <c r="J47" s="40"/>
      <c r="K47" s="41"/>
      <c r="L47" s="42"/>
      <c r="M47" s="41"/>
      <c r="N47" s="41"/>
      <c r="O47" s="24"/>
      <c r="P47" s="24"/>
      <c r="Q47" s="24"/>
      <c r="R47" s="24"/>
      <c r="S47" s="24"/>
    </row>
    <row r="48" s="25" customFormat="true" ht="11.1" hidden="false" customHeight="true" outlineLevel="0" collapsed="false">
      <c r="A48" s="34" t="n">
        <v>12</v>
      </c>
      <c r="B48" s="35" t="n">
        <v>1168</v>
      </c>
      <c r="C48" s="36" t="n">
        <v>1996</v>
      </c>
      <c r="D48" s="36" t="n">
        <v>5663</v>
      </c>
      <c r="E48" s="36" t="n">
        <v>3667</v>
      </c>
      <c r="F48" s="37" t="n">
        <v>-828</v>
      </c>
      <c r="G48" s="38" t="n">
        <v>15950</v>
      </c>
      <c r="H48" s="38" t="n">
        <v>16903</v>
      </c>
      <c r="I48" s="39" t="n">
        <v>125</v>
      </c>
      <c r="J48" s="40"/>
      <c r="K48" s="41"/>
      <c r="L48" s="42"/>
      <c r="M48" s="41"/>
      <c r="N48" s="41"/>
      <c r="O48" s="24"/>
      <c r="P48" s="24"/>
      <c r="Q48" s="24"/>
      <c r="R48" s="24"/>
      <c r="S48" s="24"/>
    </row>
    <row r="49" s="25" customFormat="true" ht="11.1" hidden="false" customHeight="true" outlineLevel="0" collapsed="false">
      <c r="A49" s="34" t="n">
        <v>13</v>
      </c>
      <c r="B49" s="35" t="n">
        <v>805</v>
      </c>
      <c r="C49" s="36" t="n">
        <v>1607</v>
      </c>
      <c r="D49" s="36" t="n">
        <v>5350</v>
      </c>
      <c r="E49" s="36" t="n">
        <v>3743</v>
      </c>
      <c r="F49" s="37" t="n">
        <v>-802</v>
      </c>
      <c r="G49" s="38" t="n">
        <v>16081</v>
      </c>
      <c r="H49" s="38" t="n">
        <v>17066</v>
      </c>
      <c r="I49" s="39" t="n">
        <v>183</v>
      </c>
      <c r="J49" s="40"/>
      <c r="K49" s="41"/>
      <c r="L49" s="42"/>
      <c r="M49" s="41"/>
      <c r="N49" s="41"/>
      <c r="O49" s="24"/>
      <c r="P49" s="24"/>
      <c r="Q49" s="24"/>
      <c r="R49" s="24"/>
      <c r="S49" s="24"/>
    </row>
    <row r="50" s="25" customFormat="true" ht="11.1" hidden="false" customHeight="true" outlineLevel="0" collapsed="false">
      <c r="A50" s="34" t="n">
        <v>14</v>
      </c>
      <c r="B50" s="35" t="n">
        <v>870</v>
      </c>
      <c r="C50" s="36" t="n">
        <v>1616</v>
      </c>
      <c r="D50" s="36" t="n">
        <v>5280</v>
      </c>
      <c r="E50" s="36" t="n">
        <v>3664</v>
      </c>
      <c r="F50" s="37" t="n">
        <v>-746</v>
      </c>
      <c r="G50" s="38" t="n">
        <v>15852</v>
      </c>
      <c r="H50" s="38" t="n">
        <v>16636</v>
      </c>
      <c r="I50" s="39" t="n">
        <v>38</v>
      </c>
      <c r="J50" s="40"/>
      <c r="K50" s="41"/>
      <c r="L50" s="42"/>
      <c r="M50" s="41"/>
      <c r="N50" s="41"/>
      <c r="O50" s="24"/>
      <c r="P50" s="24"/>
      <c r="Q50" s="24"/>
      <c r="R50" s="24"/>
      <c r="S50" s="24"/>
    </row>
    <row r="51" s="25" customFormat="true" ht="11.1" hidden="false" customHeight="true" outlineLevel="0" collapsed="false">
      <c r="A51" s="34" t="n">
        <v>15</v>
      </c>
      <c r="B51" s="35" t="n">
        <v>396</v>
      </c>
      <c r="C51" s="36" t="n">
        <v>1345</v>
      </c>
      <c r="D51" s="36" t="n">
        <v>5069</v>
      </c>
      <c r="E51" s="36" t="n">
        <v>3724</v>
      </c>
      <c r="F51" s="37" t="n">
        <v>-949</v>
      </c>
      <c r="G51" s="38" t="n">
        <v>15810</v>
      </c>
      <c r="H51" s="38" t="n">
        <v>16859</v>
      </c>
      <c r="I51" s="39" t="n">
        <v>100</v>
      </c>
      <c r="J51" s="40"/>
      <c r="K51" s="41"/>
      <c r="L51" s="42"/>
      <c r="M51" s="41"/>
      <c r="N51" s="41"/>
      <c r="O51" s="24"/>
      <c r="P51" s="24"/>
      <c r="Q51" s="24"/>
      <c r="R51" s="24"/>
      <c r="S51" s="24"/>
    </row>
    <row r="52" s="25" customFormat="true" ht="11.1" hidden="false" customHeight="true" outlineLevel="0" collapsed="false">
      <c r="A52" s="43" t="n">
        <v>16</v>
      </c>
      <c r="B52" s="44" t="n">
        <v>126</v>
      </c>
      <c r="C52" s="45" t="n">
        <v>1013</v>
      </c>
      <c r="D52" s="45" t="n">
        <v>4994</v>
      </c>
      <c r="E52" s="45" t="n">
        <v>3981</v>
      </c>
      <c r="F52" s="46" t="n">
        <v>-887</v>
      </c>
      <c r="G52" s="47" t="n">
        <v>15410</v>
      </c>
      <c r="H52" s="47" t="n">
        <v>16426</v>
      </c>
      <c r="I52" s="48" t="n">
        <v>129</v>
      </c>
      <c r="J52" s="40"/>
      <c r="K52" s="41"/>
      <c r="L52" s="42"/>
      <c r="M52" s="41"/>
      <c r="N52" s="41"/>
      <c r="O52" s="42"/>
      <c r="P52" s="41"/>
      <c r="Q52" s="49"/>
      <c r="R52" s="49"/>
      <c r="S52" s="41"/>
    </row>
    <row r="53" s="25" customFormat="true" ht="11.1" hidden="false" customHeight="true" outlineLevel="0" collapsed="false">
      <c r="A53" s="34" t="n">
        <v>17</v>
      </c>
      <c r="B53" s="35" t="n">
        <v>764</v>
      </c>
      <c r="C53" s="36" t="n">
        <v>606</v>
      </c>
      <c r="D53" s="36" t="n">
        <v>4646</v>
      </c>
      <c r="E53" s="36" t="n">
        <v>4040</v>
      </c>
      <c r="F53" s="37" t="n">
        <v>158</v>
      </c>
      <c r="G53" s="38" t="n">
        <v>15238</v>
      </c>
      <c r="H53" s="38" t="n">
        <v>15206</v>
      </c>
      <c r="I53" s="39" t="n">
        <v>126</v>
      </c>
      <c r="J53" s="40"/>
      <c r="K53" s="41"/>
      <c r="L53" s="42"/>
      <c r="M53" s="41"/>
      <c r="N53" s="41"/>
      <c r="O53" s="24"/>
      <c r="P53" s="24"/>
      <c r="Q53" s="24"/>
      <c r="R53" s="24"/>
      <c r="S53" s="24"/>
    </row>
    <row r="54" s="25" customFormat="true" ht="11.1" hidden="false" customHeight="true" outlineLevel="0" collapsed="false">
      <c r="A54" s="34" t="n">
        <v>18</v>
      </c>
      <c r="B54" s="35" t="n">
        <v>47</v>
      </c>
      <c r="C54" s="36" t="n">
        <v>782</v>
      </c>
      <c r="D54" s="36" t="n">
        <v>5220</v>
      </c>
      <c r="E54" s="36" t="n">
        <v>4438</v>
      </c>
      <c r="F54" s="37" t="n">
        <v>-735</v>
      </c>
      <c r="G54" s="38" t="n">
        <v>15232</v>
      </c>
      <c r="H54" s="38" t="n">
        <v>16035</v>
      </c>
      <c r="I54" s="39" t="n">
        <v>68</v>
      </c>
      <c r="J54" s="40"/>
      <c r="K54" s="41"/>
      <c r="L54" s="42"/>
      <c r="M54" s="41"/>
      <c r="N54" s="50"/>
      <c r="O54" s="24"/>
      <c r="P54" s="24"/>
      <c r="Q54" s="24"/>
      <c r="R54" s="24"/>
      <c r="S54" s="24"/>
    </row>
    <row r="55" s="25" customFormat="true" ht="11.1" hidden="false" customHeight="true" outlineLevel="0" collapsed="false">
      <c r="A55" s="51" t="n">
        <v>19</v>
      </c>
      <c r="B55" s="35" t="n">
        <v>-85</v>
      </c>
      <c r="C55" s="36" t="n">
        <v>642</v>
      </c>
      <c r="D55" s="36" t="n">
        <v>5255</v>
      </c>
      <c r="E55" s="36" t="n">
        <v>4613</v>
      </c>
      <c r="F55" s="37" t="n">
        <v>-727</v>
      </c>
      <c r="G55" s="38" t="n">
        <v>14654</v>
      </c>
      <c r="H55" s="38" t="n">
        <v>15650</v>
      </c>
      <c r="I55" s="39" t="n">
        <v>269</v>
      </c>
      <c r="J55" s="40"/>
      <c r="K55" s="41"/>
      <c r="L55" s="42"/>
      <c r="M55" s="41"/>
      <c r="N55" s="50"/>
      <c r="O55" s="24"/>
      <c r="P55" s="24"/>
      <c r="Q55" s="24"/>
      <c r="R55" s="24"/>
      <c r="S55" s="24"/>
    </row>
    <row r="56" s="25" customFormat="true" ht="10.5" hidden="false" customHeight="true" outlineLevel="0" collapsed="false">
      <c r="A56" s="51" t="n">
        <v>20</v>
      </c>
      <c r="B56" s="35" t="n">
        <v>363</v>
      </c>
      <c r="C56" s="36" t="n">
        <v>631</v>
      </c>
      <c r="D56" s="36" t="n">
        <v>5091</v>
      </c>
      <c r="E56" s="52" t="n">
        <v>4460</v>
      </c>
      <c r="F56" s="39" t="n">
        <v>-268</v>
      </c>
      <c r="G56" s="38" t="n">
        <v>14278</v>
      </c>
      <c r="H56" s="38" t="n">
        <v>14895</v>
      </c>
      <c r="I56" s="39" t="n">
        <v>349</v>
      </c>
      <c r="J56" s="40"/>
      <c r="K56" s="41"/>
      <c r="L56" s="42"/>
      <c r="M56" s="41"/>
      <c r="N56" s="50"/>
      <c r="O56" s="24"/>
      <c r="P56" s="24"/>
      <c r="Q56" s="24"/>
      <c r="R56" s="24"/>
      <c r="S56" s="24"/>
    </row>
    <row r="57" s="25" customFormat="true" ht="10.5" hidden="false" customHeight="true" outlineLevel="0" collapsed="false">
      <c r="A57" s="53" t="n">
        <v>21</v>
      </c>
      <c r="B57" s="44" t="n">
        <v>-152</v>
      </c>
      <c r="C57" s="54" t="n">
        <v>171</v>
      </c>
      <c r="D57" s="45" t="n">
        <v>5055</v>
      </c>
      <c r="E57" s="55" t="n">
        <v>4884</v>
      </c>
      <c r="F57" s="46" t="n">
        <v>-323</v>
      </c>
      <c r="G57" s="47" t="n">
        <v>13879</v>
      </c>
      <c r="H57" s="47" t="n">
        <v>14528</v>
      </c>
      <c r="I57" s="48" t="n">
        <v>326</v>
      </c>
      <c r="J57" s="40"/>
      <c r="K57" s="41"/>
      <c r="L57" s="42"/>
      <c r="M57" s="41"/>
      <c r="N57" s="50"/>
      <c r="O57" s="24"/>
      <c r="P57" s="24"/>
      <c r="Q57" s="24"/>
      <c r="R57" s="24"/>
      <c r="S57" s="24"/>
    </row>
    <row r="58" s="25" customFormat="true" ht="10.5" hidden="false" customHeight="true" outlineLevel="0" collapsed="false">
      <c r="A58" s="51" t="n">
        <v>22</v>
      </c>
      <c r="B58" s="35" t="n">
        <v>-29</v>
      </c>
      <c r="C58" s="56" t="n">
        <v>119</v>
      </c>
      <c r="D58" s="36" t="n">
        <v>4999</v>
      </c>
      <c r="E58" s="52" t="n">
        <v>4880</v>
      </c>
      <c r="F58" s="37" t="n">
        <v>-148</v>
      </c>
      <c r="G58" s="38" t="n">
        <v>13608</v>
      </c>
      <c r="H58" s="38" t="n">
        <v>13998</v>
      </c>
      <c r="I58" s="39" t="n">
        <v>242</v>
      </c>
      <c r="J58" s="40"/>
      <c r="K58" s="41"/>
      <c r="L58" s="42"/>
      <c r="M58" s="41"/>
      <c r="N58" s="50"/>
      <c r="O58" s="24"/>
      <c r="P58" s="24"/>
      <c r="Q58" s="24"/>
      <c r="R58" s="24"/>
      <c r="S58" s="24"/>
    </row>
    <row r="59" s="25" customFormat="true" ht="10.5" hidden="false" customHeight="true" outlineLevel="0" collapsed="false">
      <c r="A59" s="57" t="n">
        <v>23</v>
      </c>
      <c r="B59" s="35" t="n">
        <v>-42</v>
      </c>
      <c r="C59" s="58" t="n">
        <v>-85</v>
      </c>
      <c r="D59" s="36" t="n">
        <v>5019</v>
      </c>
      <c r="E59" s="36" t="n">
        <v>5104</v>
      </c>
      <c r="F59" s="56" t="n">
        <v>43</v>
      </c>
      <c r="G59" s="36" t="n">
        <v>14042</v>
      </c>
      <c r="H59" s="36" t="n">
        <v>14154</v>
      </c>
      <c r="I59" s="39" t="n">
        <v>155</v>
      </c>
      <c r="J59" s="40"/>
      <c r="K59" s="41"/>
      <c r="L59" s="42"/>
      <c r="M59" s="41"/>
      <c r="N59" s="24"/>
      <c r="O59" s="24"/>
      <c r="P59" s="24"/>
      <c r="Q59" s="24"/>
      <c r="R59" s="24"/>
      <c r="S59" s="24"/>
    </row>
    <row r="60" s="25" customFormat="true" ht="10.5" hidden="false" customHeight="true" outlineLevel="0" collapsed="false">
      <c r="A60" s="57" t="n">
        <v>24</v>
      </c>
      <c r="B60" s="39" t="n">
        <v>75</v>
      </c>
      <c r="C60" s="58" t="n">
        <v>-217</v>
      </c>
      <c r="D60" s="36" t="n">
        <v>5023</v>
      </c>
      <c r="E60" s="52" t="n">
        <v>5240</v>
      </c>
      <c r="F60" s="36" t="n">
        <v>292</v>
      </c>
      <c r="G60" s="36" t="n">
        <v>13673</v>
      </c>
      <c r="H60" s="36" t="n">
        <v>13464</v>
      </c>
      <c r="I60" s="39" t="n">
        <v>83</v>
      </c>
      <c r="J60" s="40"/>
      <c r="K60" s="41"/>
      <c r="L60" s="42"/>
      <c r="M60" s="41"/>
      <c r="N60" s="24"/>
      <c r="O60" s="24"/>
      <c r="P60" s="24"/>
      <c r="Q60" s="24"/>
      <c r="R60" s="24"/>
      <c r="S60" s="24"/>
    </row>
    <row r="61" s="25" customFormat="true" ht="10.5" hidden="false" customHeight="true" outlineLevel="0" collapsed="false">
      <c r="A61" s="57" t="n">
        <v>25</v>
      </c>
      <c r="B61" s="39" t="n">
        <v>-750</v>
      </c>
      <c r="C61" s="58" t="n">
        <v>-238</v>
      </c>
      <c r="D61" s="36" t="n">
        <v>4865</v>
      </c>
      <c r="E61" s="52" t="n">
        <v>5103</v>
      </c>
      <c r="F61" s="37" t="n">
        <v>-512</v>
      </c>
      <c r="G61" s="36" t="n">
        <v>12945</v>
      </c>
      <c r="H61" s="36" t="n">
        <v>13750</v>
      </c>
      <c r="I61" s="39" t="n">
        <v>293</v>
      </c>
      <c r="J61" s="40"/>
      <c r="K61" s="41"/>
      <c r="L61" s="42"/>
      <c r="M61" s="24"/>
      <c r="N61" s="24"/>
      <c r="O61" s="24"/>
      <c r="P61" s="24"/>
      <c r="Q61" s="24"/>
      <c r="R61" s="24"/>
      <c r="S61" s="24"/>
    </row>
    <row r="62" s="25" customFormat="true" ht="10.5" hidden="false" customHeight="true" outlineLevel="0" collapsed="false">
      <c r="A62" s="57" t="n">
        <v>26</v>
      </c>
      <c r="B62" s="59" t="n">
        <v>-908</v>
      </c>
      <c r="C62" s="60" t="n">
        <v>-423</v>
      </c>
      <c r="D62" s="36" t="n">
        <v>4724</v>
      </c>
      <c r="E62" s="36" t="n">
        <v>5147</v>
      </c>
      <c r="F62" s="37" t="n">
        <v>-485</v>
      </c>
      <c r="G62" s="36" t="n">
        <v>12916</v>
      </c>
      <c r="H62" s="36" t="n">
        <v>14037</v>
      </c>
      <c r="I62" s="39" t="n">
        <v>636</v>
      </c>
      <c r="J62" s="40"/>
      <c r="K62" s="41"/>
      <c r="L62" s="42"/>
      <c r="M62" s="24"/>
      <c r="N62" s="24"/>
      <c r="O62" s="24"/>
      <c r="P62" s="24"/>
      <c r="Q62" s="24"/>
      <c r="R62" s="24"/>
      <c r="S62" s="24"/>
    </row>
    <row r="63" s="25" customFormat="true" ht="10.5" hidden="false" customHeight="true" outlineLevel="0" collapsed="false">
      <c r="A63" s="61" t="n">
        <v>27</v>
      </c>
      <c r="B63" s="62" t="n">
        <v>-1586</v>
      </c>
      <c r="C63" s="63" t="n">
        <v>-562</v>
      </c>
      <c r="D63" s="64" t="n">
        <v>4708</v>
      </c>
      <c r="E63" s="64" t="n">
        <v>5270</v>
      </c>
      <c r="F63" s="65" t="n">
        <f aca="false">G63-H63+I63</f>
        <v>-1024</v>
      </c>
      <c r="G63" s="64" t="n">
        <v>13806</v>
      </c>
      <c r="H63" s="64" t="n">
        <v>14814</v>
      </c>
      <c r="I63" s="66" t="n">
        <v>-16</v>
      </c>
      <c r="J63" s="40"/>
      <c r="K63" s="41"/>
      <c r="L63" s="42"/>
      <c r="M63" s="67"/>
      <c r="N63" s="67"/>
      <c r="O63" s="68"/>
      <c r="P63" s="67"/>
      <c r="Q63" s="67"/>
      <c r="R63" s="67"/>
      <c r="S63" s="67"/>
    </row>
    <row r="64" s="71" customFormat="true" ht="12.95" hidden="false" customHeight="true" outlineLevel="0" collapsed="false">
      <c r="A64" s="69" t="s">
        <v>24</v>
      </c>
      <c r="B64" s="69"/>
      <c r="C64" s="69"/>
      <c r="D64" s="69"/>
      <c r="E64" s="70"/>
      <c r="G64" s="2"/>
      <c r="H64" s="2"/>
      <c r="I64" s="2"/>
      <c r="J64" s="50"/>
      <c r="K64" s="72"/>
      <c r="L64" s="73"/>
      <c r="M64" s="73"/>
      <c r="N64" s="73"/>
      <c r="O64" s="73"/>
      <c r="P64" s="73"/>
      <c r="Q64" s="73"/>
      <c r="R64" s="73"/>
      <c r="S64" s="73"/>
    </row>
    <row r="65" s="71" customFormat="true" ht="11.1" hidden="false" customHeight="true" outlineLevel="0" collapsed="false">
      <c r="A65" s="74"/>
      <c r="B65" s="74"/>
      <c r="C65" s="75"/>
      <c r="D65" s="75"/>
      <c r="E65" s="74"/>
      <c r="F65" s="2"/>
      <c r="G65" s="2"/>
      <c r="H65" s="2"/>
      <c r="I65" s="2"/>
      <c r="J65" s="50"/>
      <c r="K65" s="72"/>
      <c r="L65" s="3"/>
      <c r="M65" s="3"/>
      <c r="N65" s="50"/>
      <c r="O65" s="50"/>
      <c r="P65" s="50"/>
      <c r="Q65" s="50"/>
      <c r="R65" s="50"/>
      <c r="S65" s="50"/>
    </row>
    <row r="66" s="71" customFormat="true" ht="11.1" hidden="false" customHeight="true" outlineLevel="0" collapsed="false">
      <c r="A66" s="74"/>
      <c r="B66" s="74"/>
      <c r="C66" s="75"/>
      <c r="D66" s="75"/>
      <c r="E66" s="74"/>
      <c r="F66" s="2"/>
      <c r="G66" s="2"/>
      <c r="H66" s="2"/>
      <c r="I66" s="2"/>
      <c r="J66" s="50"/>
      <c r="K66" s="76"/>
      <c r="L66" s="3"/>
      <c r="M66" s="3"/>
      <c r="N66" s="50"/>
      <c r="O66" s="50"/>
      <c r="P66" s="50"/>
      <c r="Q66" s="50"/>
      <c r="R66" s="50"/>
      <c r="S66" s="50"/>
    </row>
    <row r="67" s="71" customFormat="true" ht="11.1" hidden="false" customHeight="true" outlineLevel="0" collapsed="false">
      <c r="A67" s="74"/>
      <c r="B67" s="74"/>
      <c r="C67" s="75"/>
      <c r="D67" s="75"/>
      <c r="E67" s="74"/>
      <c r="F67" s="2"/>
      <c r="G67" s="2"/>
      <c r="H67" s="2"/>
      <c r="I67" s="2"/>
      <c r="J67" s="50"/>
      <c r="K67" s="76"/>
      <c r="L67" s="3"/>
      <c r="M67" s="3"/>
      <c r="N67" s="50"/>
      <c r="O67" s="50"/>
      <c r="P67" s="50"/>
      <c r="Q67" s="50"/>
      <c r="R67" s="50"/>
      <c r="S67" s="50"/>
    </row>
    <row r="68" customFormat="false" ht="13.5" hidden="false" customHeight="false" outlineLevel="0" collapsed="false">
      <c r="A68" s="77"/>
      <c r="B68" s="77"/>
      <c r="C68" s="77"/>
      <c r="D68" s="77"/>
      <c r="E68" s="77"/>
      <c r="K68" s="76"/>
    </row>
    <row r="69" customFormat="false" ht="13.5" hidden="false" customHeight="false" outlineLevel="0" collapsed="false">
      <c r="C69" s="78"/>
      <c r="D69" s="78"/>
      <c r="E69" s="78"/>
      <c r="K69" s="76"/>
    </row>
    <row r="70" customFormat="false" ht="13.5" hidden="false" customHeight="false" outlineLevel="0" collapsed="false">
      <c r="K70" s="76"/>
    </row>
    <row r="71" customFormat="false" ht="13.5" hidden="false" customHeight="false" outlineLevel="0" collapsed="false">
      <c r="K71" s="76"/>
    </row>
    <row r="72" customFormat="false" ht="13.5" hidden="false" customHeight="false" outlineLevel="0" collapsed="false">
      <c r="K72" s="76"/>
    </row>
    <row r="73" customFormat="false" ht="13.5" hidden="false" customHeight="false" outlineLevel="0" collapsed="false">
      <c r="K73" s="76"/>
    </row>
    <row r="74" customFormat="false" ht="13.5" hidden="false" customHeight="false" outlineLevel="0" collapsed="false">
      <c r="K74" s="76"/>
    </row>
    <row r="75" customFormat="false" ht="13.5" hidden="false" customHeight="false" outlineLevel="0" collapsed="false">
      <c r="K75" s="76"/>
    </row>
    <row r="76" customFormat="false" ht="13.5" hidden="false" customHeight="false" outlineLevel="0" collapsed="false">
      <c r="K76" s="76"/>
    </row>
    <row r="77" customFormat="false" ht="13.5" hidden="false" customHeight="false" outlineLevel="0" collapsed="false">
      <c r="K77" s="76"/>
    </row>
    <row r="78" customFormat="false" ht="13.5" hidden="false" customHeight="false" outlineLevel="0" collapsed="false">
      <c r="K78" s="76"/>
    </row>
    <row r="79" customFormat="false" ht="13.5" hidden="false" customHeight="false" outlineLevel="0" collapsed="false">
      <c r="K79" s="76"/>
    </row>
    <row r="80" customFormat="false" ht="13.5" hidden="false" customHeight="false" outlineLevel="0" collapsed="false">
      <c r="F80" s="1"/>
      <c r="G80" s="1"/>
      <c r="H80" s="1"/>
      <c r="I80" s="1"/>
      <c r="K80" s="76"/>
    </row>
    <row r="81" customFormat="false" ht="13.5" hidden="false" customHeight="false" outlineLevel="0" collapsed="false">
      <c r="F81" s="1"/>
      <c r="G81" s="1"/>
      <c r="H81" s="1"/>
      <c r="I81" s="1"/>
      <c r="K81" s="76"/>
    </row>
    <row r="82" customFormat="false" ht="13.5" hidden="false" customHeight="false" outlineLevel="0" collapsed="false">
      <c r="F82" s="1"/>
      <c r="G82" s="1"/>
      <c r="H82" s="1"/>
      <c r="I82" s="1"/>
      <c r="K82" s="76"/>
    </row>
    <row r="83" customFormat="false" ht="13.5" hidden="false" customHeight="false" outlineLevel="0" collapsed="false">
      <c r="F83" s="1"/>
      <c r="G83" s="1"/>
      <c r="H83" s="1"/>
      <c r="I83" s="1"/>
      <c r="K83" s="76"/>
    </row>
  </sheetData>
  <mergeCells count="9">
    <mergeCell ref="A1:I1"/>
    <mergeCell ref="A2:I2"/>
    <mergeCell ref="A6:I11"/>
    <mergeCell ref="A17:I22"/>
    <mergeCell ref="A33:I33"/>
    <mergeCell ref="A36:A37"/>
    <mergeCell ref="C36:E36"/>
    <mergeCell ref="F36:I36"/>
    <mergeCell ref="A64:D64"/>
  </mergeCells>
  <printOptions headings="false" gridLines="false" gridLinesSet="true" horizontalCentered="false" verticalCentered="false"/>
  <pageMargins left="0.787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false" defaultGridColor="true" view="pageBreakPreview" topLeftCell="A1" colorId="64" zoomScale="120" zoomScaleNormal="120" zoomScalePageLayoutView="120" workbookViewId="0">
      <selection pane="topLeft" activeCell="A1" activeCellId="0" sqref="A1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1" width="9.7"/>
    <col collapsed="false" customWidth="true" hidden="false" outlineLevel="0" max="8" min="6" style="2" width="9.7"/>
    <col collapsed="false" customWidth="true" hidden="false" outlineLevel="0" max="9" min="9" style="2" width="8.7"/>
    <col collapsed="false" customWidth="false" hidden="false" outlineLevel="0" max="257" min="10" style="1" width="12.27"/>
  </cols>
  <sheetData>
    <row r="1" customFormat="false" ht="13.5" hidden="false" customHeight="false" outlineLevel="0" collapsed="false">
      <c r="A1" s="6" t="s">
        <v>25</v>
      </c>
    </row>
    <row r="3" customFormat="false" ht="13.5" hidden="false" customHeight="false" outlineLevel="0" collapsed="false">
      <c r="A3" s="79" t="s">
        <v>26</v>
      </c>
      <c r="B3" s="11"/>
      <c r="C3" s="11"/>
      <c r="D3" s="11"/>
      <c r="E3" s="11"/>
      <c r="F3" s="12"/>
      <c r="G3" s="12"/>
      <c r="H3" s="12"/>
      <c r="I3" s="12"/>
    </row>
    <row r="5" customFormat="false" ht="13.5" hidden="false" customHeight="true" outlineLevel="0" collapsed="false">
      <c r="A5" s="13" t="s">
        <v>27</v>
      </c>
      <c r="B5" s="13"/>
      <c r="C5" s="13"/>
      <c r="D5" s="13"/>
      <c r="E5" s="13"/>
      <c r="F5" s="13"/>
      <c r="G5" s="13"/>
      <c r="H5" s="13"/>
      <c r="I5" s="13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35" customFormat="false" ht="15" hidden="false" customHeight="true" outlineLevel="0" collapsed="false">
      <c r="A35" s="80" t="s">
        <v>28</v>
      </c>
      <c r="B35" s="80"/>
      <c r="C35" s="80"/>
      <c r="D35" s="80"/>
      <c r="E35" s="80"/>
      <c r="F35" s="80"/>
      <c r="G35" s="80"/>
      <c r="H35" s="80"/>
      <c r="I35" s="80"/>
    </row>
    <row r="36" customFormat="false" ht="15" hidden="false" customHeight="true" outlineLevel="0" collapsed="false">
      <c r="A36" s="17"/>
      <c r="B36" s="17"/>
      <c r="C36" s="8"/>
      <c r="D36" s="8"/>
      <c r="E36" s="8"/>
      <c r="F36" s="18"/>
      <c r="G36" s="18"/>
      <c r="H36" s="18"/>
      <c r="I36" s="19" t="s">
        <v>9</v>
      </c>
    </row>
    <row r="37" s="25" customFormat="true" ht="12.75" hidden="false" customHeight="true" outlineLevel="0" collapsed="false">
      <c r="A37" s="81" t="s">
        <v>10</v>
      </c>
      <c r="B37" s="21" t="s">
        <v>11</v>
      </c>
      <c r="C37" s="82" t="s">
        <v>12</v>
      </c>
      <c r="D37" s="82"/>
      <c r="E37" s="82"/>
      <c r="F37" s="83" t="s">
        <v>13</v>
      </c>
      <c r="G37" s="83"/>
      <c r="H37" s="83"/>
      <c r="I37" s="83"/>
    </row>
    <row r="38" s="25" customFormat="true" ht="12.75" hidden="false" customHeight="true" outlineLevel="0" collapsed="false">
      <c r="A38" s="81"/>
      <c r="B38" s="26" t="s">
        <v>14</v>
      </c>
      <c r="C38" s="27" t="s">
        <v>15</v>
      </c>
      <c r="D38" s="28" t="s">
        <v>16</v>
      </c>
      <c r="E38" s="29" t="s">
        <v>17</v>
      </c>
      <c r="F38" s="30" t="s">
        <v>18</v>
      </c>
      <c r="G38" s="31" t="s">
        <v>19</v>
      </c>
      <c r="H38" s="31" t="s">
        <v>20</v>
      </c>
      <c r="I38" s="32" t="s">
        <v>21</v>
      </c>
    </row>
    <row r="39" s="88" customFormat="true" ht="4.5" hidden="false" customHeight="true" outlineLevel="0" collapsed="false">
      <c r="A39" s="84"/>
      <c r="B39" s="84"/>
      <c r="C39" s="84"/>
      <c r="D39" s="85"/>
      <c r="E39" s="84"/>
      <c r="F39" s="86"/>
      <c r="G39" s="87"/>
      <c r="H39" s="86"/>
      <c r="I39" s="86"/>
    </row>
    <row r="40" s="25" customFormat="true" ht="15" hidden="false" customHeight="true" outlineLevel="0" collapsed="false">
      <c r="A40" s="89" t="s">
        <v>29</v>
      </c>
      <c r="B40" s="89"/>
      <c r="C40" s="89"/>
      <c r="D40" s="89"/>
      <c r="E40" s="89"/>
      <c r="F40" s="89"/>
      <c r="G40" s="89"/>
      <c r="H40" s="89"/>
      <c r="I40" s="89"/>
    </row>
    <row r="41" s="25" customFormat="true" ht="11.1" hidden="true" customHeight="true" outlineLevel="0" collapsed="false">
      <c r="A41" s="34" t="s">
        <v>30</v>
      </c>
      <c r="B41" s="35" t="n">
        <v>363</v>
      </c>
      <c r="C41" s="36" t="n">
        <v>631</v>
      </c>
      <c r="D41" s="36" t="n">
        <v>5091</v>
      </c>
      <c r="E41" s="36" t="n">
        <v>4460</v>
      </c>
      <c r="F41" s="37" t="n">
        <v>-268</v>
      </c>
      <c r="G41" s="38" t="n">
        <v>14278</v>
      </c>
      <c r="H41" s="38" t="n">
        <v>14895</v>
      </c>
      <c r="I41" s="38" t="n">
        <v>349</v>
      </c>
    </row>
    <row r="42" s="25" customFormat="true" ht="11.1" hidden="false" customHeight="true" outlineLevel="0" collapsed="false">
      <c r="A42" s="34" t="s">
        <v>31</v>
      </c>
      <c r="B42" s="90" t="n">
        <v>-42</v>
      </c>
      <c r="C42" s="91" t="n">
        <f aca="false">D42-E42</f>
        <v>-85</v>
      </c>
      <c r="D42" s="92" t="n">
        <v>5019</v>
      </c>
      <c r="E42" s="93" t="n">
        <v>5104</v>
      </c>
      <c r="F42" s="94" t="n">
        <v>43</v>
      </c>
      <c r="G42" s="94" t="n">
        <v>14042</v>
      </c>
      <c r="H42" s="94" t="n">
        <v>14154</v>
      </c>
      <c r="I42" s="94" t="n">
        <v>155</v>
      </c>
    </row>
    <row r="43" s="25" customFormat="true" ht="11.1" hidden="false" customHeight="true" outlineLevel="0" collapsed="false">
      <c r="A43" s="95" t="n">
        <v>24</v>
      </c>
      <c r="B43" s="90" t="n">
        <v>75</v>
      </c>
      <c r="C43" s="91" t="n">
        <f aca="false">D43-E43</f>
        <v>-217</v>
      </c>
      <c r="D43" s="92" t="n">
        <v>5023</v>
      </c>
      <c r="E43" s="93" t="n">
        <v>5240</v>
      </c>
      <c r="F43" s="94" t="n">
        <v>292</v>
      </c>
      <c r="G43" s="94" t="n">
        <v>13673</v>
      </c>
      <c r="H43" s="94" t="n">
        <v>13464</v>
      </c>
      <c r="I43" s="94" t="n">
        <v>83</v>
      </c>
    </row>
    <row r="44" s="25" customFormat="true" ht="11.1" hidden="false" customHeight="true" outlineLevel="0" collapsed="false">
      <c r="A44" s="96" t="n">
        <v>25</v>
      </c>
      <c r="B44" s="90" t="n">
        <f aca="false">C44+F44</f>
        <v>-750</v>
      </c>
      <c r="C44" s="91" t="n">
        <f aca="false">D44-E44</f>
        <v>-238</v>
      </c>
      <c r="D44" s="92" t="n">
        <f aca="false">D51+D58</f>
        <v>4865</v>
      </c>
      <c r="E44" s="97" t="n">
        <f aca="false">E51+E58</f>
        <v>5103</v>
      </c>
      <c r="F44" s="94" t="n">
        <f aca="false">G44-H44+I44</f>
        <v>-512</v>
      </c>
      <c r="G44" s="94" t="n">
        <f aca="false">SUM(G51,G58)</f>
        <v>12945</v>
      </c>
      <c r="H44" s="94" t="n">
        <f aca="false">SUM(H51,H58)</f>
        <v>13750</v>
      </c>
      <c r="I44" s="94" t="n">
        <f aca="false">SUM(I51,I58)</f>
        <v>293</v>
      </c>
    </row>
    <row r="45" s="25" customFormat="true" ht="11.1" hidden="false" customHeight="true" outlineLevel="0" collapsed="false">
      <c r="A45" s="96" t="n">
        <v>26</v>
      </c>
      <c r="B45" s="90" t="n">
        <v>-908</v>
      </c>
      <c r="C45" s="91" t="n">
        <v>-423</v>
      </c>
      <c r="D45" s="92" t="n">
        <v>4724</v>
      </c>
      <c r="E45" s="97" t="n">
        <v>5147</v>
      </c>
      <c r="F45" s="94" t="n">
        <v>-485</v>
      </c>
      <c r="G45" s="94" t="n">
        <v>12916</v>
      </c>
      <c r="H45" s="94" t="n">
        <v>14037</v>
      </c>
      <c r="I45" s="94" t="n">
        <v>636</v>
      </c>
    </row>
    <row r="46" s="25" customFormat="true" ht="11.1" hidden="false" customHeight="true" outlineLevel="0" collapsed="false">
      <c r="A46" s="96" t="n">
        <v>27</v>
      </c>
      <c r="B46" s="90" t="n">
        <f aca="false">B53+B60</f>
        <v>-1586</v>
      </c>
      <c r="C46" s="91" t="n">
        <f aca="false">C53+C60</f>
        <v>-562</v>
      </c>
      <c r="D46" s="92" t="n">
        <f aca="false">D53+D60</f>
        <v>4708</v>
      </c>
      <c r="E46" s="97" t="n">
        <f aca="false">E53+E60</f>
        <v>5270</v>
      </c>
      <c r="F46" s="91" t="n">
        <f aca="false">F53+F60</f>
        <v>-1024</v>
      </c>
      <c r="G46" s="92" t="n">
        <f aca="false">G53+G60</f>
        <v>13806</v>
      </c>
      <c r="H46" s="92" t="n">
        <f aca="false">H53+H60</f>
        <v>14814</v>
      </c>
      <c r="I46" s="92" t="n">
        <f aca="false">I53+I60</f>
        <v>-16</v>
      </c>
    </row>
    <row r="47" s="88" customFormat="true" ht="12" hidden="false" customHeight="false" outlineLevel="0" collapsed="false">
      <c r="A47" s="98" t="s">
        <v>32</v>
      </c>
      <c r="B47" s="98"/>
      <c r="C47" s="98"/>
      <c r="D47" s="98"/>
      <c r="E47" s="98"/>
      <c r="F47" s="98"/>
      <c r="G47" s="98"/>
      <c r="H47" s="98"/>
      <c r="I47" s="98"/>
    </row>
    <row r="48" s="25" customFormat="true" ht="12" hidden="true" customHeight="false" outlineLevel="0" collapsed="false">
      <c r="A48" s="96" t="s">
        <v>30</v>
      </c>
      <c r="B48" s="90" t="n">
        <v>-23</v>
      </c>
      <c r="C48" s="91" t="n">
        <v>-82</v>
      </c>
      <c r="D48" s="99" t="n">
        <v>2578</v>
      </c>
      <c r="E48" s="99" t="n">
        <v>2660</v>
      </c>
      <c r="F48" s="100" t="n">
        <v>59</v>
      </c>
      <c r="G48" s="101" t="n">
        <v>7618</v>
      </c>
      <c r="H48" s="101" t="n">
        <v>7788</v>
      </c>
      <c r="I48" s="92" t="n">
        <v>229</v>
      </c>
    </row>
    <row r="49" s="25" customFormat="true" ht="11.1" hidden="false" customHeight="true" outlineLevel="0" collapsed="false">
      <c r="A49" s="96" t="s">
        <v>31</v>
      </c>
      <c r="B49" s="90" t="n">
        <v>-168</v>
      </c>
      <c r="C49" s="91" t="n">
        <v>-252</v>
      </c>
      <c r="D49" s="99" t="n">
        <v>2574</v>
      </c>
      <c r="E49" s="99" t="n">
        <v>2826</v>
      </c>
      <c r="F49" s="100" t="n">
        <v>84</v>
      </c>
      <c r="G49" s="101" t="n">
        <v>7566</v>
      </c>
      <c r="H49" s="101" t="n">
        <v>7574</v>
      </c>
      <c r="I49" s="92" t="n">
        <v>92</v>
      </c>
    </row>
    <row r="50" s="25" customFormat="true" ht="11.1" hidden="false" customHeight="true" outlineLevel="0" collapsed="false">
      <c r="A50" s="95" t="n">
        <v>24</v>
      </c>
      <c r="B50" s="90" t="n">
        <v>236</v>
      </c>
      <c r="C50" s="91" t="n">
        <v>-114</v>
      </c>
      <c r="D50" s="99" t="n">
        <v>2595</v>
      </c>
      <c r="E50" s="102" t="n">
        <v>2709</v>
      </c>
      <c r="F50" s="100" t="n">
        <v>350</v>
      </c>
      <c r="G50" s="101" t="n">
        <v>7534</v>
      </c>
      <c r="H50" s="103" t="n">
        <v>7247</v>
      </c>
      <c r="I50" s="92" t="n">
        <v>63</v>
      </c>
    </row>
    <row r="51" s="25" customFormat="true" ht="11.1" hidden="false" customHeight="true" outlineLevel="0" collapsed="false">
      <c r="A51" s="96" t="n">
        <v>25</v>
      </c>
      <c r="B51" s="90" t="n">
        <f aca="false">C51+F51</f>
        <v>-244</v>
      </c>
      <c r="C51" s="91" t="n">
        <f aca="false">D51-E51</f>
        <v>-141</v>
      </c>
      <c r="D51" s="104" t="n">
        <v>2532</v>
      </c>
      <c r="E51" s="105" t="n">
        <v>2673</v>
      </c>
      <c r="F51" s="104" t="n">
        <f aca="false">G51-H51+I51</f>
        <v>-103</v>
      </c>
      <c r="G51" s="104" t="n">
        <v>7149</v>
      </c>
      <c r="H51" s="106" t="n">
        <v>7401</v>
      </c>
      <c r="I51" s="104" t="n">
        <v>149</v>
      </c>
    </row>
    <row r="52" s="25" customFormat="true" ht="11.1" hidden="false" customHeight="true" outlineLevel="0" collapsed="false">
      <c r="A52" s="96" t="n">
        <v>26</v>
      </c>
      <c r="B52" s="90" t="n">
        <v>-401</v>
      </c>
      <c r="C52" s="91" t="n">
        <v>-233</v>
      </c>
      <c r="D52" s="104" t="n">
        <v>2439</v>
      </c>
      <c r="E52" s="105" t="n">
        <v>2672</v>
      </c>
      <c r="F52" s="104" t="n">
        <v>-168</v>
      </c>
      <c r="G52" s="104" t="n">
        <v>7057</v>
      </c>
      <c r="H52" s="106" t="n">
        <v>7556</v>
      </c>
      <c r="I52" s="104" t="n">
        <v>331</v>
      </c>
    </row>
    <row r="53" s="25" customFormat="true" ht="11.1" hidden="false" customHeight="true" outlineLevel="0" collapsed="false">
      <c r="A53" s="96" t="n">
        <v>27</v>
      </c>
      <c r="B53" s="90" t="n">
        <f aca="false">C53+F53</f>
        <v>-834</v>
      </c>
      <c r="C53" s="91" t="n">
        <f aca="false">D53-E53</f>
        <v>-316</v>
      </c>
      <c r="D53" s="104" t="n">
        <v>2412</v>
      </c>
      <c r="E53" s="105" t="n">
        <v>2728</v>
      </c>
      <c r="F53" s="91" t="n">
        <f aca="false">G53-H53+I53</f>
        <v>-518</v>
      </c>
      <c r="G53" s="104" t="n">
        <v>7588</v>
      </c>
      <c r="H53" s="106" t="n">
        <v>8119</v>
      </c>
      <c r="I53" s="104" t="n">
        <v>13</v>
      </c>
    </row>
    <row r="54" s="25" customFormat="true" ht="11.1" hidden="false" customHeight="true" outlineLevel="0" collapsed="false">
      <c r="A54" s="98" t="s">
        <v>33</v>
      </c>
      <c r="B54" s="98"/>
      <c r="C54" s="98"/>
      <c r="D54" s="98"/>
      <c r="E54" s="98"/>
      <c r="F54" s="98"/>
      <c r="G54" s="98"/>
      <c r="H54" s="98"/>
      <c r="I54" s="98"/>
    </row>
    <row r="55" s="88" customFormat="true" ht="12" hidden="true" customHeight="false" outlineLevel="0" collapsed="false">
      <c r="A55" s="96" t="s">
        <v>30</v>
      </c>
      <c r="B55" s="107" t="n">
        <v>-129</v>
      </c>
      <c r="C55" s="108" t="n">
        <v>253</v>
      </c>
      <c r="D55" s="109" t="n">
        <v>2477</v>
      </c>
      <c r="E55" s="109" t="n">
        <v>2224</v>
      </c>
      <c r="F55" s="110" t="n">
        <v>-382</v>
      </c>
      <c r="G55" s="111" t="n">
        <v>6261</v>
      </c>
      <c r="H55" s="111" t="n">
        <v>6740</v>
      </c>
      <c r="I55" s="111" t="n">
        <v>97</v>
      </c>
    </row>
    <row r="56" s="25" customFormat="true" ht="12" hidden="false" customHeight="false" outlineLevel="0" collapsed="false">
      <c r="A56" s="96" t="s">
        <v>31</v>
      </c>
      <c r="B56" s="107" t="n">
        <v>126</v>
      </c>
      <c r="C56" s="108" t="n">
        <v>167</v>
      </c>
      <c r="D56" s="109" t="n">
        <v>2445</v>
      </c>
      <c r="E56" s="109" t="n">
        <v>2278</v>
      </c>
      <c r="F56" s="110" t="n">
        <v>-41</v>
      </c>
      <c r="G56" s="111" t="n">
        <v>6476</v>
      </c>
      <c r="H56" s="111" t="n">
        <v>6580</v>
      </c>
      <c r="I56" s="111" t="n">
        <v>63</v>
      </c>
    </row>
    <row r="57" s="25" customFormat="true" ht="11.1" hidden="false" customHeight="true" outlineLevel="0" collapsed="false">
      <c r="A57" s="95" t="n">
        <v>24</v>
      </c>
      <c r="B57" s="107" t="n">
        <v>-161</v>
      </c>
      <c r="C57" s="91" t="n">
        <v>-103</v>
      </c>
      <c r="D57" s="109" t="n">
        <v>2428</v>
      </c>
      <c r="E57" s="109" t="n">
        <v>2531</v>
      </c>
      <c r="F57" s="110" t="n">
        <v>-58</v>
      </c>
      <c r="G57" s="111" t="n">
        <v>6139</v>
      </c>
      <c r="H57" s="111" t="n">
        <v>6217</v>
      </c>
      <c r="I57" s="111" t="n">
        <v>20</v>
      </c>
    </row>
    <row r="58" s="25" customFormat="true" ht="11.1" hidden="false" customHeight="true" outlineLevel="0" collapsed="false">
      <c r="A58" s="96" t="n">
        <v>25</v>
      </c>
      <c r="B58" s="90" t="n">
        <v>-506</v>
      </c>
      <c r="C58" s="91" t="n">
        <v>-97</v>
      </c>
      <c r="D58" s="99" t="n">
        <v>2333</v>
      </c>
      <c r="E58" s="99" t="n">
        <v>2430</v>
      </c>
      <c r="F58" s="100" t="n">
        <v>-409</v>
      </c>
      <c r="G58" s="101" t="n">
        <v>5796</v>
      </c>
      <c r="H58" s="101" t="n">
        <v>6349</v>
      </c>
      <c r="I58" s="101" t="n">
        <v>144</v>
      </c>
    </row>
    <row r="59" s="25" customFormat="true" ht="11.1" hidden="false" customHeight="true" outlineLevel="0" collapsed="false">
      <c r="A59" s="96" t="n">
        <v>26</v>
      </c>
      <c r="B59" s="90" t="n">
        <v>-507</v>
      </c>
      <c r="C59" s="91" t="n">
        <v>-190</v>
      </c>
      <c r="D59" s="104" t="n">
        <v>2285</v>
      </c>
      <c r="E59" s="112" t="n">
        <v>2475</v>
      </c>
      <c r="F59" s="104" t="n">
        <v>-317</v>
      </c>
      <c r="G59" s="104" t="n">
        <v>5859</v>
      </c>
      <c r="H59" s="104" t="n">
        <v>6481</v>
      </c>
      <c r="I59" s="104" t="n">
        <v>305</v>
      </c>
    </row>
    <row r="60" s="25" customFormat="true" ht="11.1" hidden="false" customHeight="true" outlineLevel="0" collapsed="false">
      <c r="A60" s="96" t="n">
        <v>27</v>
      </c>
      <c r="B60" s="113" t="n">
        <f aca="false">C60+F60</f>
        <v>-752</v>
      </c>
      <c r="C60" s="91" t="n">
        <f aca="false">D60-E60</f>
        <v>-246</v>
      </c>
      <c r="D60" s="104" t="n">
        <v>2296</v>
      </c>
      <c r="E60" s="114" t="n">
        <v>2542</v>
      </c>
      <c r="F60" s="91" t="n">
        <f aca="false">G60-H60+I60</f>
        <v>-506</v>
      </c>
      <c r="G60" s="104" t="n">
        <v>6218</v>
      </c>
      <c r="H60" s="104" t="n">
        <v>6695</v>
      </c>
      <c r="I60" s="104" t="n">
        <v>-29</v>
      </c>
    </row>
    <row r="61" s="25" customFormat="true" ht="11.1" hidden="false" customHeight="true" outlineLevel="0" collapsed="false">
      <c r="A61" s="115" t="s">
        <v>24</v>
      </c>
      <c r="B61" s="115"/>
      <c r="C61" s="115"/>
      <c r="D61" s="115"/>
      <c r="E61" s="116"/>
      <c r="F61" s="117"/>
      <c r="G61" s="118"/>
      <c r="H61" s="118"/>
      <c r="I61" s="118"/>
    </row>
    <row r="62" s="25" customFormat="true" ht="11.1" hidden="false" customHeight="true" outlineLevel="0" collapsed="false">
      <c r="A62" s="74"/>
      <c r="B62" s="74"/>
      <c r="C62" s="60"/>
      <c r="D62" s="75"/>
      <c r="E62" s="74"/>
      <c r="F62" s="2"/>
      <c r="G62" s="2"/>
      <c r="H62" s="2"/>
      <c r="I62" s="2"/>
    </row>
    <row r="63" s="25" customFormat="true" ht="11.1" hidden="false" customHeight="true" outlineLevel="0" collapsed="false">
      <c r="A63" s="74"/>
      <c r="B63" s="74"/>
      <c r="C63" s="75"/>
      <c r="D63" s="75"/>
      <c r="E63" s="74"/>
      <c r="F63" s="2"/>
      <c r="G63" s="2"/>
      <c r="H63" s="2"/>
      <c r="I63" s="2"/>
    </row>
    <row r="64" s="88" customFormat="true" ht="13.5" hidden="false" customHeight="false" outlineLevel="0" collapsed="false">
      <c r="A64" s="74"/>
      <c r="B64" s="74"/>
      <c r="C64" s="75"/>
      <c r="D64" s="75"/>
      <c r="E64" s="74"/>
      <c r="F64" s="2"/>
      <c r="G64" s="2"/>
      <c r="H64" s="2"/>
      <c r="I64" s="2"/>
    </row>
    <row r="65" s="71" customFormat="true" ht="12.95" hidden="false" customHeight="true" outlineLevel="0" collapsed="false">
      <c r="A65" s="77"/>
      <c r="B65" s="77"/>
      <c r="C65" s="77"/>
      <c r="D65" s="77"/>
      <c r="E65" s="77"/>
      <c r="F65" s="2"/>
      <c r="G65" s="2"/>
      <c r="H65" s="2"/>
      <c r="I65" s="2"/>
    </row>
    <row r="66" s="71" customFormat="true" ht="11.1" hidden="false" customHeight="true" outlineLevel="0" collapsed="false">
      <c r="A66" s="1"/>
      <c r="B66" s="1"/>
      <c r="C66" s="78"/>
      <c r="D66" s="78"/>
      <c r="E66" s="78"/>
      <c r="F66" s="2"/>
      <c r="G66" s="2"/>
      <c r="H66" s="2"/>
      <c r="I66" s="2"/>
    </row>
    <row r="67" s="71" customFormat="true" ht="11.1" hidden="false" customHeight="true" outlineLevel="0" collapsed="false">
      <c r="A67" s="1"/>
      <c r="G67" s="25"/>
      <c r="H67" s="2"/>
      <c r="I67" s="2"/>
    </row>
    <row r="68" s="71" customFormat="true" ht="11.1" hidden="false" customHeight="true" outlineLevel="0" collapsed="false">
      <c r="A68" s="1"/>
      <c r="B68" s="1"/>
      <c r="C68" s="1"/>
      <c r="D68" s="1"/>
      <c r="E68" s="1"/>
      <c r="F68" s="2"/>
      <c r="G68" s="2"/>
      <c r="H68" s="2"/>
      <c r="I68" s="2"/>
    </row>
  </sheetData>
  <mergeCells count="9">
    <mergeCell ref="A5:I12"/>
    <mergeCell ref="A35:I35"/>
    <mergeCell ref="A37:A38"/>
    <mergeCell ref="C37:E37"/>
    <mergeCell ref="F37:I37"/>
    <mergeCell ref="A40:I40"/>
    <mergeCell ref="A47:I47"/>
    <mergeCell ref="A54:I54"/>
    <mergeCell ref="A61:D61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20" workbookViewId="0">
      <selection pane="topLeft" activeCell="A5" activeCellId="0" sqref="A5:I1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8" min="2" style="0" width="9.7"/>
    <col collapsed="false" customWidth="true" hidden="false" outlineLevel="0" max="9" min="9" style="0" width="8.7"/>
    <col collapsed="false" customWidth="true" hidden="false" outlineLevel="0" max="12" min="10" style="119" width="9.13"/>
    <col collapsed="false" customWidth="true" hidden="false" outlineLevel="0" max="13" min="13" style="0" width="7.7"/>
  </cols>
  <sheetData>
    <row r="1" customFormat="false" ht="12.75" hidden="false" customHeight="false" outlineLevel="0" collapsed="false">
      <c r="A1" s="120" t="s">
        <v>34</v>
      </c>
    </row>
    <row r="3" customFormat="false" ht="12.75" hidden="false" customHeight="false" outlineLevel="0" collapsed="false">
      <c r="A3" s="121" t="s">
        <v>35</v>
      </c>
      <c r="B3" s="122"/>
      <c r="C3" s="122"/>
      <c r="D3" s="122"/>
      <c r="E3" s="122"/>
      <c r="F3" s="122"/>
      <c r="G3" s="122"/>
      <c r="H3" s="122"/>
      <c r="I3" s="122"/>
    </row>
    <row r="4" customFormat="false" ht="12.7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</row>
    <row r="5" customFormat="false" ht="12.75" hidden="false" customHeight="true" outlineLevel="0" collapsed="false">
      <c r="A5" s="124" t="s">
        <v>36</v>
      </c>
      <c r="B5" s="124"/>
      <c r="C5" s="124"/>
      <c r="D5" s="124"/>
      <c r="E5" s="124"/>
      <c r="F5" s="124"/>
      <c r="G5" s="124"/>
      <c r="H5" s="124"/>
      <c r="I5" s="124"/>
    </row>
    <row r="6" customFormat="false" ht="12.7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</row>
    <row r="7" customFormat="false" ht="12.7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</row>
    <row r="8" customFormat="false" ht="12.75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  <c r="I8" s="124"/>
    </row>
    <row r="9" customFormat="false" ht="12.75" hidden="false" customHeight="false" outlineLevel="0" collapsed="false">
      <c r="A9" s="124"/>
      <c r="B9" s="124"/>
      <c r="C9" s="124"/>
      <c r="D9" s="124"/>
      <c r="E9" s="124"/>
      <c r="F9" s="124"/>
      <c r="G9" s="124"/>
      <c r="H9" s="124"/>
      <c r="I9" s="124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</row>
    <row r="11" customFormat="false" ht="12.7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</row>
    <row r="34" s="1" customFormat="true" ht="15" hidden="false" customHeight="true" outlineLevel="0" collapsed="false">
      <c r="A34" s="80" t="s">
        <v>37</v>
      </c>
      <c r="B34" s="80"/>
      <c r="C34" s="80"/>
      <c r="D34" s="80"/>
      <c r="E34" s="80"/>
      <c r="F34" s="80"/>
      <c r="G34" s="80"/>
      <c r="H34" s="80"/>
      <c r="I34" s="80"/>
      <c r="J34" s="3"/>
      <c r="K34" s="3"/>
      <c r="L34" s="3"/>
    </row>
    <row r="35" s="1" customFormat="true" ht="15" hidden="false" customHeight="true" outlineLevel="0" collapsed="false">
      <c r="A35" s="17"/>
      <c r="B35" s="17"/>
      <c r="C35" s="8"/>
      <c r="D35" s="8"/>
      <c r="E35" s="8"/>
      <c r="F35" s="18"/>
      <c r="G35" s="18"/>
      <c r="H35" s="18"/>
      <c r="I35" s="19" t="s">
        <v>9</v>
      </c>
      <c r="J35" s="3"/>
      <c r="K35" s="3"/>
      <c r="L35" s="3"/>
    </row>
    <row r="36" customFormat="false" ht="12.75" hidden="false" customHeight="false" outlineLevel="0" collapsed="false">
      <c r="A36" s="81" t="s">
        <v>10</v>
      </c>
      <c r="B36" s="125" t="s">
        <v>38</v>
      </c>
      <c r="C36" s="82" t="s">
        <v>12</v>
      </c>
      <c r="D36" s="82"/>
      <c r="E36" s="82"/>
      <c r="F36" s="23" t="s">
        <v>13</v>
      </c>
      <c r="G36" s="23"/>
      <c r="H36" s="23"/>
      <c r="I36" s="23"/>
    </row>
    <row r="37" customFormat="false" ht="12.75" hidden="false" customHeight="false" outlineLevel="0" collapsed="false">
      <c r="A37" s="81"/>
      <c r="B37" s="125"/>
      <c r="C37" s="27" t="s">
        <v>15</v>
      </c>
      <c r="D37" s="28" t="s">
        <v>16</v>
      </c>
      <c r="E37" s="29" t="s">
        <v>17</v>
      </c>
      <c r="F37" s="30" t="s">
        <v>18</v>
      </c>
      <c r="G37" s="31" t="s">
        <v>19</v>
      </c>
      <c r="H37" s="31" t="s">
        <v>20</v>
      </c>
      <c r="I37" s="32" t="s">
        <v>21</v>
      </c>
      <c r="K37" s="126" t="s">
        <v>39</v>
      </c>
      <c r="L37" s="126" t="s">
        <v>40</v>
      </c>
    </row>
    <row r="38" customFormat="false" ht="15.75" hidden="false" customHeight="true" outlineLevel="0" collapsed="false">
      <c r="A38" s="127" t="s">
        <v>41</v>
      </c>
      <c r="B38" s="128" t="n">
        <v>-1586</v>
      </c>
      <c r="C38" s="129" t="n">
        <v>-562</v>
      </c>
      <c r="D38" s="45" t="n">
        <v>4708</v>
      </c>
      <c r="E38" s="130" t="n">
        <v>5270</v>
      </c>
      <c r="F38" s="131" t="n">
        <v>-1024</v>
      </c>
      <c r="G38" s="45" t="n">
        <v>13806</v>
      </c>
      <c r="H38" s="45" t="n">
        <v>14814</v>
      </c>
      <c r="I38" s="132" t="n">
        <v>-16</v>
      </c>
      <c r="J38" s="133" t="n">
        <f aca="false">K38-L38</f>
        <v>-16</v>
      </c>
      <c r="K38" s="133" t="n">
        <f aca="false">SUM(K39:K50)</f>
        <v>414</v>
      </c>
      <c r="L38" s="133" t="n">
        <f aca="false">SUM(L39:L50)</f>
        <v>430</v>
      </c>
    </row>
    <row r="39" customFormat="false" ht="12.75" hidden="false" customHeight="false" outlineLevel="0" collapsed="false">
      <c r="A39" s="134" t="s">
        <v>42</v>
      </c>
      <c r="B39" s="35" t="n">
        <v>-378</v>
      </c>
      <c r="C39" s="135" t="n">
        <v>-112</v>
      </c>
      <c r="D39" s="108" t="n">
        <v>415</v>
      </c>
      <c r="E39" s="136" t="n">
        <v>527</v>
      </c>
      <c r="F39" s="37" t="n">
        <v>-266</v>
      </c>
      <c r="G39" s="108" t="n">
        <v>916</v>
      </c>
      <c r="H39" s="108" t="n">
        <v>1175</v>
      </c>
      <c r="I39" s="137" t="n">
        <v>-7</v>
      </c>
      <c r="J39" s="133" t="n">
        <f aca="false">K39-L39</f>
        <v>-7</v>
      </c>
      <c r="K39" s="138" t="n">
        <v>32</v>
      </c>
      <c r="L39" s="119" t="n">
        <v>39</v>
      </c>
    </row>
    <row r="40" customFormat="false" ht="12.75" hidden="false" customHeight="false" outlineLevel="0" collapsed="false">
      <c r="A40" s="134" t="s">
        <v>43</v>
      </c>
      <c r="B40" s="35" t="n">
        <v>-341</v>
      </c>
      <c r="C40" s="58" t="n">
        <v>-151</v>
      </c>
      <c r="D40" s="108" t="n">
        <v>363</v>
      </c>
      <c r="E40" s="136" t="n">
        <v>514</v>
      </c>
      <c r="F40" s="37" t="n">
        <v>-190</v>
      </c>
      <c r="G40" s="108" t="n">
        <v>898</v>
      </c>
      <c r="H40" s="108" t="n">
        <v>1079</v>
      </c>
      <c r="I40" s="137" t="n">
        <v>-9</v>
      </c>
      <c r="J40" s="133" t="n">
        <f aca="false">K40-L40</f>
        <v>-9</v>
      </c>
      <c r="K40" s="119" t="n">
        <v>36</v>
      </c>
      <c r="L40" s="119" t="n">
        <v>45</v>
      </c>
    </row>
    <row r="41" customFormat="false" ht="12.75" hidden="false" customHeight="false" outlineLevel="0" collapsed="false">
      <c r="A41" s="134" t="s">
        <v>44</v>
      </c>
      <c r="B41" s="35" t="n">
        <v>-975</v>
      </c>
      <c r="C41" s="58" t="n">
        <v>-11</v>
      </c>
      <c r="D41" s="108" t="n">
        <v>448</v>
      </c>
      <c r="E41" s="136" t="n">
        <v>459</v>
      </c>
      <c r="F41" s="37" t="n">
        <v>-964</v>
      </c>
      <c r="G41" s="108" t="n">
        <v>2753</v>
      </c>
      <c r="H41" s="108" t="n">
        <v>3755</v>
      </c>
      <c r="I41" s="137" t="n">
        <v>38</v>
      </c>
      <c r="J41" s="133" t="n">
        <f aca="false">K41-L41</f>
        <v>38</v>
      </c>
      <c r="K41" s="119" t="n">
        <v>73</v>
      </c>
      <c r="L41" s="119" t="n">
        <v>35</v>
      </c>
    </row>
    <row r="42" customFormat="false" ht="12.75" hidden="false" customHeight="false" outlineLevel="0" collapsed="false">
      <c r="A42" s="134" t="s">
        <v>45</v>
      </c>
      <c r="B42" s="35" t="n">
        <v>194</v>
      </c>
      <c r="C42" s="58" t="n">
        <v>-73</v>
      </c>
      <c r="D42" s="108" t="n">
        <v>382</v>
      </c>
      <c r="E42" s="136" t="n">
        <v>455</v>
      </c>
      <c r="F42" s="37" t="n">
        <v>267</v>
      </c>
      <c r="G42" s="108" t="n">
        <v>1546</v>
      </c>
      <c r="H42" s="108" t="n">
        <v>1271</v>
      </c>
      <c r="I42" s="137" t="n">
        <v>-8</v>
      </c>
      <c r="J42" s="133" t="n">
        <f aca="false">K42-L42</f>
        <v>-8</v>
      </c>
      <c r="K42" s="119" t="n">
        <v>39</v>
      </c>
      <c r="L42" s="119" t="n">
        <v>47</v>
      </c>
    </row>
    <row r="43" customFormat="false" ht="12.75" hidden="false" customHeight="false" outlineLevel="0" collapsed="false">
      <c r="A43" s="134" t="s">
        <v>46</v>
      </c>
      <c r="B43" s="35" t="n">
        <v>-59</v>
      </c>
      <c r="C43" s="58" t="n">
        <v>-46</v>
      </c>
      <c r="D43" s="108" t="n">
        <v>326</v>
      </c>
      <c r="E43" s="136" t="n">
        <v>372</v>
      </c>
      <c r="F43" s="37" t="n">
        <v>-13</v>
      </c>
      <c r="G43" s="108" t="n">
        <v>882</v>
      </c>
      <c r="H43" s="108" t="n">
        <v>882</v>
      </c>
      <c r="I43" s="137" t="n">
        <v>-13</v>
      </c>
      <c r="J43" s="133" t="n">
        <f aca="false">K43-L43</f>
        <v>-13</v>
      </c>
      <c r="K43" s="119" t="n">
        <v>39</v>
      </c>
      <c r="L43" s="119" t="n">
        <v>52</v>
      </c>
    </row>
    <row r="44" customFormat="false" ht="12.75" hidden="false" customHeight="false" outlineLevel="0" collapsed="false">
      <c r="A44" s="134" t="s">
        <v>47</v>
      </c>
      <c r="B44" s="35" t="n">
        <v>-109</v>
      </c>
      <c r="C44" s="58" t="n">
        <v>-22</v>
      </c>
      <c r="D44" s="108" t="n">
        <v>399</v>
      </c>
      <c r="E44" s="136" t="n">
        <v>421</v>
      </c>
      <c r="F44" s="37" t="n">
        <v>-87</v>
      </c>
      <c r="G44" s="108" t="n">
        <v>1061</v>
      </c>
      <c r="H44" s="108" t="n">
        <v>1166</v>
      </c>
      <c r="I44" s="137" t="n">
        <v>18</v>
      </c>
      <c r="J44" s="133" t="n">
        <f aca="false">K44-L44</f>
        <v>18</v>
      </c>
      <c r="K44" s="119" t="n">
        <v>48</v>
      </c>
      <c r="L44" s="119" t="n">
        <v>30</v>
      </c>
    </row>
    <row r="45" customFormat="false" ht="12.75" hidden="false" customHeight="false" outlineLevel="0" collapsed="false">
      <c r="A45" s="134" t="s">
        <v>48</v>
      </c>
      <c r="B45" s="35" t="n">
        <v>-75</v>
      </c>
      <c r="C45" s="58" t="n">
        <v>18</v>
      </c>
      <c r="D45" s="108" t="n">
        <v>401</v>
      </c>
      <c r="E45" s="136" t="n">
        <v>383</v>
      </c>
      <c r="F45" s="37" t="n">
        <v>-93</v>
      </c>
      <c r="G45" s="108" t="n">
        <v>969</v>
      </c>
      <c r="H45" s="108" t="n">
        <v>1044</v>
      </c>
      <c r="I45" s="137" t="n">
        <v>-18</v>
      </c>
      <c r="J45" s="133" t="n">
        <f aca="false">K45-L45</f>
        <v>-18</v>
      </c>
      <c r="K45" s="119" t="n">
        <v>24</v>
      </c>
      <c r="L45" s="119" t="n">
        <v>42</v>
      </c>
    </row>
    <row r="46" customFormat="false" ht="12.75" hidden="false" customHeight="false" outlineLevel="0" collapsed="false">
      <c r="A46" s="134" t="s">
        <v>49</v>
      </c>
      <c r="B46" s="35" t="n">
        <v>71</v>
      </c>
      <c r="C46" s="58" t="n">
        <v>17</v>
      </c>
      <c r="D46" s="108" t="n">
        <v>425</v>
      </c>
      <c r="E46" s="136" t="n">
        <v>408</v>
      </c>
      <c r="F46" s="37" t="n">
        <v>54</v>
      </c>
      <c r="G46" s="108" t="n">
        <v>1108</v>
      </c>
      <c r="H46" s="108" t="n">
        <v>1075</v>
      </c>
      <c r="I46" s="137" t="n">
        <v>21</v>
      </c>
      <c r="J46" s="133" t="n">
        <f aca="false">K46-L46</f>
        <v>21</v>
      </c>
      <c r="K46" s="119" t="n">
        <v>44</v>
      </c>
      <c r="L46" s="119" t="n">
        <v>23</v>
      </c>
    </row>
    <row r="47" customFormat="false" ht="12.75" hidden="false" customHeight="false" outlineLevel="0" collapsed="false">
      <c r="A47" s="134" t="s">
        <v>50</v>
      </c>
      <c r="B47" s="35" t="n">
        <v>136</v>
      </c>
      <c r="C47" s="58" t="n">
        <v>29</v>
      </c>
      <c r="D47" s="108" t="n">
        <v>388</v>
      </c>
      <c r="E47" s="136" t="n">
        <v>359</v>
      </c>
      <c r="F47" s="37" t="n">
        <v>107</v>
      </c>
      <c r="G47" s="108" t="n">
        <v>1090</v>
      </c>
      <c r="H47" s="108" t="n">
        <v>964</v>
      </c>
      <c r="I47" s="137" t="n">
        <v>-19</v>
      </c>
      <c r="J47" s="133" t="n">
        <f aca="false">K47-L47</f>
        <v>-19</v>
      </c>
      <c r="K47" s="119" t="n">
        <v>21</v>
      </c>
      <c r="L47" s="119" t="n">
        <v>40</v>
      </c>
    </row>
    <row r="48" customFormat="false" ht="12.75" hidden="false" customHeight="false" outlineLevel="0" collapsed="false">
      <c r="A48" s="134" t="s">
        <v>51</v>
      </c>
      <c r="B48" s="35" t="n">
        <v>70</v>
      </c>
      <c r="C48" s="58" t="n">
        <v>9</v>
      </c>
      <c r="D48" s="108" t="n">
        <v>423</v>
      </c>
      <c r="E48" s="136" t="n">
        <v>414</v>
      </c>
      <c r="F48" s="37" t="n">
        <v>61</v>
      </c>
      <c r="G48" s="108" t="n">
        <v>916</v>
      </c>
      <c r="H48" s="108" t="n">
        <v>850</v>
      </c>
      <c r="I48" s="137" t="n">
        <v>-5</v>
      </c>
      <c r="J48" s="133" t="n">
        <f aca="false">K48-L48</f>
        <v>-5</v>
      </c>
      <c r="K48" s="119" t="n">
        <v>23</v>
      </c>
      <c r="L48" s="119" t="n">
        <v>28</v>
      </c>
    </row>
    <row r="49" customFormat="false" ht="12.75" hidden="false" customHeight="false" outlineLevel="0" collapsed="false">
      <c r="A49" s="134" t="s">
        <v>52</v>
      </c>
      <c r="B49" s="35" t="n">
        <v>-114</v>
      </c>
      <c r="C49" s="58" t="n">
        <v>-113</v>
      </c>
      <c r="D49" s="108" t="n">
        <v>384</v>
      </c>
      <c r="E49" s="136" t="n">
        <v>497</v>
      </c>
      <c r="F49" s="37" t="n">
        <v>-1</v>
      </c>
      <c r="G49" s="108" t="n">
        <v>856</v>
      </c>
      <c r="H49" s="108" t="n">
        <v>843</v>
      </c>
      <c r="I49" s="137" t="n">
        <v>-14</v>
      </c>
      <c r="J49" s="133" t="n">
        <f aca="false">K49-L49</f>
        <v>-14</v>
      </c>
      <c r="K49" s="119" t="n">
        <v>17</v>
      </c>
      <c r="L49" s="119" t="n">
        <v>31</v>
      </c>
    </row>
    <row r="50" customFormat="false" ht="12.75" hidden="false" customHeight="false" outlineLevel="0" collapsed="false">
      <c r="A50" s="139" t="s">
        <v>53</v>
      </c>
      <c r="B50" s="140" t="n">
        <v>-6</v>
      </c>
      <c r="C50" s="141" t="n">
        <v>-107</v>
      </c>
      <c r="D50" s="142" t="n">
        <v>354</v>
      </c>
      <c r="E50" s="143" t="n">
        <v>461</v>
      </c>
      <c r="F50" s="65" t="n">
        <v>101</v>
      </c>
      <c r="G50" s="142" t="n">
        <v>811</v>
      </c>
      <c r="H50" s="142" t="n">
        <v>710</v>
      </c>
      <c r="I50" s="144" t="s">
        <v>54</v>
      </c>
      <c r="J50" s="133" t="n">
        <f aca="false">K50-L50</f>
        <v>0</v>
      </c>
      <c r="K50" s="119" t="n">
        <v>18</v>
      </c>
      <c r="L50" s="119" t="n">
        <v>18</v>
      </c>
    </row>
    <row r="51" customFormat="false" ht="12.75" hidden="false" customHeight="false" outlineLevel="0" collapsed="false">
      <c r="A51" s="69" t="s">
        <v>24</v>
      </c>
      <c r="B51" s="69"/>
      <c r="C51" s="69"/>
      <c r="D51" s="69"/>
      <c r="E51" s="36"/>
      <c r="F51" s="39"/>
      <c r="G51" s="36"/>
      <c r="H51" s="36"/>
      <c r="I51" s="39"/>
    </row>
    <row r="52" customFormat="false" ht="12.75" hidden="false" customHeight="false" outlineLevel="0" collapsed="false">
      <c r="B52" s="39"/>
      <c r="C52" s="39"/>
      <c r="D52" s="36"/>
      <c r="E52" s="36"/>
      <c r="F52" s="39"/>
      <c r="G52" s="36"/>
      <c r="H52" s="36"/>
      <c r="I52" s="39"/>
      <c r="M52" s="145"/>
      <c r="N52" s="145"/>
      <c r="O52" s="145"/>
    </row>
    <row r="53" customFormat="false" ht="12.75" hidden="false" customHeight="false" outlineLevel="0" collapsed="false">
      <c r="K53" s="146"/>
      <c r="L53" s="41"/>
      <c r="M53" s="39"/>
      <c r="N53" s="39"/>
      <c r="O53" s="145"/>
    </row>
    <row r="54" customFormat="false" ht="12.75" hidden="false" customHeight="false" outlineLevel="0" collapsed="false">
      <c r="K54" s="146"/>
      <c r="L54" s="41"/>
      <c r="M54" s="39"/>
      <c r="N54" s="39"/>
      <c r="O54" s="145"/>
    </row>
    <row r="55" customFormat="false" ht="12.75" hidden="false" customHeight="false" outlineLevel="0" collapsed="false">
      <c r="K55" s="146"/>
      <c r="L55" s="41"/>
      <c r="M55" s="39"/>
      <c r="N55" s="39"/>
      <c r="O55" s="145"/>
    </row>
    <row r="56" customFormat="false" ht="12.75" hidden="false" customHeight="false" outlineLevel="0" collapsed="false">
      <c r="K56" s="146"/>
      <c r="L56" s="41"/>
      <c r="M56" s="39"/>
      <c r="N56" s="39"/>
      <c r="O56" s="145"/>
    </row>
    <row r="57" customFormat="false" ht="12.75" hidden="false" customHeight="false" outlineLevel="0" collapsed="false">
      <c r="K57" s="146"/>
      <c r="L57" s="41"/>
      <c r="M57" s="39"/>
      <c r="N57" s="39"/>
      <c r="O57" s="145"/>
    </row>
    <row r="58" customFormat="false" ht="12.75" hidden="false" customHeight="false" outlineLevel="0" collapsed="false">
      <c r="K58" s="146"/>
      <c r="L58" s="41"/>
      <c r="M58" s="39"/>
      <c r="N58" s="39"/>
      <c r="O58" s="145"/>
    </row>
    <row r="59" customFormat="false" ht="12.75" hidden="false" customHeight="false" outlineLevel="0" collapsed="false">
      <c r="K59" s="146"/>
      <c r="L59" s="41"/>
      <c r="M59" s="39"/>
      <c r="N59" s="39"/>
      <c r="O59" s="145"/>
    </row>
    <row r="60" customFormat="false" ht="12.75" hidden="false" customHeight="false" outlineLevel="0" collapsed="false">
      <c r="K60" s="146"/>
      <c r="L60" s="41"/>
      <c r="M60" s="39"/>
      <c r="N60" s="39"/>
      <c r="O60" s="145"/>
    </row>
    <row r="61" customFormat="false" ht="12.75" hidden="false" customHeight="false" outlineLevel="0" collapsed="false">
      <c r="K61" s="146"/>
      <c r="L61" s="41"/>
      <c r="M61" s="39"/>
      <c r="N61" s="39"/>
      <c r="O61" s="145"/>
    </row>
    <row r="62" customFormat="false" ht="12.75" hidden="false" customHeight="false" outlineLevel="0" collapsed="false">
      <c r="K62" s="146"/>
      <c r="L62" s="41"/>
      <c r="M62" s="39"/>
      <c r="N62" s="39"/>
      <c r="O62" s="145"/>
    </row>
    <row r="63" customFormat="false" ht="12.75" hidden="false" customHeight="false" outlineLevel="0" collapsed="false">
      <c r="K63" s="146"/>
      <c r="L63" s="41"/>
      <c r="M63" s="39"/>
      <c r="N63" s="39"/>
      <c r="O63" s="145"/>
    </row>
    <row r="64" customFormat="false" ht="12.75" hidden="false" customHeight="false" outlineLevel="0" collapsed="false">
      <c r="K64" s="146"/>
      <c r="M64" s="145"/>
      <c r="N64" s="145"/>
      <c r="O64" s="145"/>
    </row>
  </sheetData>
  <mergeCells count="7">
    <mergeCell ref="A5:I11"/>
    <mergeCell ref="A34:I34"/>
    <mergeCell ref="A36:A37"/>
    <mergeCell ref="B36:B37"/>
    <mergeCell ref="C36:E36"/>
    <mergeCell ref="F36:I36"/>
    <mergeCell ref="A51:D51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 </cp:lastModifiedBy>
  <cp:lastPrinted>2016-09-16T05:15:55Z</cp:lastPrinted>
  <dcterms:modified xsi:type="dcterms:W3CDTF">2016-09-23T07:33:54Z</dcterms:modified>
  <cp:revision>0</cp:revision>
  <dc:subject/>
  <dc:title/>
</cp:coreProperties>
</file>