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社会動態１" sheetId="1" state="visible" r:id="rId2"/>
    <sheet name="社会動態２" sheetId="2" state="visible" r:id="rId3"/>
    <sheet name="社会動態３" sheetId="3" state="visible" r:id="rId4"/>
  </sheets>
  <externalReferences>
    <externalReference r:id="rId5"/>
  </externalReferences>
  <definedNames>
    <definedName function="false" hidden="false" localSheetId="0" name="_xlnm.Print_Area" vbProcedure="false">社会動態１!$A$1:$I$62</definedName>
    <definedName function="false" hidden="false" localSheetId="1" name="_xlnm.Print_Area" vbProcedure="false">社会動態２!$A$1:$K$65</definedName>
    <definedName function="false" hidden="false" localSheetId="2" name="_xlnm.Print_Area" vbProcedure="false">社会動態３!$A$1:$I$6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４．社会動態</t>
  </si>
  <si>
    <t xml:space="preserve">（１）概況</t>
  </si>
  <si>
    <r>
      <rPr>
        <sz val="11"/>
        <rFont val="Noto Sans"/>
        <family val="2"/>
      </rPr>
      <t xml:space="preserve">  転入超過率、転入超過数とも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連続でマイナスとなっ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中の社会動態をみると、転入超過数は△</t>
    </r>
    <r>
      <rPr>
        <sz val="10"/>
        <rFont val="ＭＳ 明朝"/>
        <family val="1"/>
        <charset val="128"/>
      </rPr>
      <t xml:space="preserve">1,008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1,121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人増加した。このため、転入超過率は△</t>
    </r>
    <r>
      <rPr>
        <sz val="10"/>
        <rFont val="ＭＳ 明朝"/>
        <family val="1"/>
        <charset val="128"/>
      </rPr>
      <t xml:space="preserve">1.88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2.10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22</t>
    </r>
    <r>
      <rPr>
        <sz val="10"/>
        <rFont val="Noto Sans"/>
        <family val="2"/>
      </rPr>
      <t xml:space="preserve">ポイント増加し、前年に引き続きマイナスとなった。また、転入、転出別にみると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13,806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2,916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890</t>
    </r>
    <r>
      <rPr>
        <sz val="10"/>
        <rFont val="Noto Sans"/>
        <family val="2"/>
      </rPr>
      <t xml:space="preserve">人増加した。このため、転入率は</t>
    </r>
    <r>
      <rPr>
        <sz val="10"/>
        <rFont val="ＭＳ 明朝"/>
        <family val="1"/>
        <charset val="128"/>
      </rPr>
      <t xml:space="preserve">25.77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24.15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1.62</t>
    </r>
    <r>
      <rPr>
        <sz val="10"/>
        <rFont val="Noto Sans"/>
        <family val="2"/>
      </rPr>
      <t xml:space="preserve">ポイント増加した。また、転出者数は</t>
    </r>
    <r>
      <rPr>
        <sz val="10"/>
        <rFont val="ＭＳ 明朝"/>
        <family val="1"/>
        <charset val="128"/>
      </rPr>
      <t xml:space="preserve">14,814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4,037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777</t>
    </r>
    <r>
      <rPr>
        <sz val="10"/>
        <rFont val="Noto Sans"/>
        <family val="2"/>
      </rPr>
      <t xml:space="preserve">人増加した。このため、転出率は</t>
    </r>
    <r>
      <rPr>
        <sz val="10"/>
        <rFont val="ＭＳ 明朝"/>
        <family val="1"/>
        <charset val="128"/>
      </rPr>
      <t xml:space="preserve">27.65‰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6.25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1.40</t>
    </r>
    <r>
      <rPr>
        <sz val="10"/>
        <rFont val="Noto Sans"/>
        <family val="2"/>
      </rPr>
      <t xml:space="preserve">ポイント増加した。</t>
    </r>
  </si>
  <si>
    <t xml:space="preserve">表６　社会動態数及び社会動態率の推移</t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1</t>
  </si>
  <si>
    <t xml:space="preserve">H3</t>
  </si>
  <si>
    <r>
      <rPr>
        <sz val="9"/>
        <color rgb="FF000000"/>
        <rFont val="Noto Sans"/>
        <family val="2"/>
      </rPr>
      <t xml:space="preserve">　注）※の人口は国勢調査結果における人口</t>
    </r>
    <r>
      <rPr>
        <sz val="9"/>
        <color rgb="FF000000"/>
        <rFont val="ＭＳ 明朝"/>
        <family val="1"/>
        <charset val="128"/>
      </rPr>
      <t xml:space="preserve">(27</t>
    </r>
    <r>
      <rPr>
        <sz val="9"/>
        <color rgb="FF000000"/>
        <rFont val="Noto Sans"/>
        <family val="2"/>
      </rPr>
      <t xml:space="preserve">年は速報値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それ以外は推計人口。</t>
    </r>
  </si>
  <si>
    <t xml:space="preserve">　　　外国人を含む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）県内地域別転入・転出者数の推移</t>
    </r>
  </si>
  <si>
    <r>
      <rPr>
        <sz val="11"/>
        <rFont val="Noto Sans"/>
        <family val="2"/>
      </rPr>
      <t xml:space="preserve">県内の転入者数は前年から一転して減少、転出者数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連続で増加した</t>
    </r>
  </si>
  <si>
    <r>
      <rPr>
        <sz val="10"/>
        <rFont val="Noto Sans"/>
        <family val="2"/>
      </rPr>
      <t xml:space="preserve">県内の社会動態をみると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29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から、</t>
    </r>
    <r>
      <rPr>
        <sz val="10"/>
        <rFont val="ＭＳ 明朝"/>
        <family val="1"/>
        <charset val="128"/>
      </rPr>
      <t xml:space="preserve">338</t>
    </r>
    <r>
      <rPr>
        <sz val="10"/>
        <rFont val="Noto Sans"/>
        <family val="2"/>
      </rPr>
      <t xml:space="preserve">人減少した。地域別にみると、神戸地域の△</t>
    </r>
    <r>
      <rPr>
        <sz val="10"/>
        <rFont val="ＭＳ 明朝"/>
        <family val="1"/>
        <charset val="128"/>
      </rPr>
      <t xml:space="preserve">441</t>
    </r>
    <r>
      <rPr>
        <sz val="10"/>
        <rFont val="Noto Sans"/>
        <family val="2"/>
      </rPr>
      <t xml:space="preserve">人、阪神南地域の△</t>
    </r>
    <r>
      <rPr>
        <sz val="10"/>
        <rFont val="ＭＳ 明朝"/>
        <family val="1"/>
        <charset val="128"/>
      </rPr>
      <t xml:space="preserve">143</t>
    </r>
    <r>
      <rPr>
        <sz val="10"/>
        <rFont val="Noto Sans"/>
        <family val="2"/>
      </rPr>
      <t xml:space="preserve">人、東播磨地域の△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人、阪神北地域の△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の地域で転入超過数がマイナスであったのに対し、西播磨地域の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をはじめ、それ以外の地域ではプラスであった。また、転入、転出者数別にみると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5,971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088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17</t>
    </r>
    <r>
      <rPr>
        <sz val="10"/>
        <rFont val="Noto Sans"/>
        <family val="2"/>
      </rPr>
      <t xml:space="preserve">人減少した。地域別にみると、西播磨地域の</t>
    </r>
    <r>
      <rPr>
        <sz val="10"/>
        <rFont val="ＭＳ 明朝"/>
        <family val="1"/>
        <charset val="128"/>
      </rPr>
      <t xml:space="preserve">1,703</t>
    </r>
    <r>
      <rPr>
        <sz val="10"/>
        <rFont val="Noto Sans"/>
        <family val="2"/>
      </rPr>
      <t xml:space="preserve">人が最も多く、次いで東播磨地域の</t>
    </r>
    <r>
      <rPr>
        <sz val="10"/>
        <rFont val="ＭＳ 明朝"/>
        <family val="1"/>
        <charset val="128"/>
      </rPr>
      <t xml:space="preserve">1,583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947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6,261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04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21</t>
    </r>
    <r>
      <rPr>
        <sz val="10"/>
        <rFont val="Noto Sans"/>
        <family val="2"/>
      </rPr>
      <t xml:space="preserve">人増加した。地域別にみると、東播磨地域の</t>
    </r>
    <r>
      <rPr>
        <sz val="10"/>
        <rFont val="ＭＳ 明朝"/>
        <family val="1"/>
        <charset val="128"/>
      </rPr>
      <t xml:space="preserve">1,640</t>
    </r>
    <r>
      <rPr>
        <sz val="10"/>
        <rFont val="Noto Sans"/>
        <family val="2"/>
      </rPr>
      <t xml:space="preserve">人が最も多く、次いで西播磨地域の</t>
    </r>
    <r>
      <rPr>
        <sz val="10"/>
        <rFont val="ＭＳ 明朝"/>
        <family val="1"/>
        <charset val="128"/>
      </rPr>
      <t xml:space="preserve">1,504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1,388</t>
    </r>
    <r>
      <rPr>
        <sz val="10"/>
        <rFont val="Noto Sans"/>
        <family val="2"/>
      </rPr>
      <t xml:space="preserve">人となった。</t>
    </r>
  </si>
  <si>
    <t xml:space="preserve">表７　県内地域別転入・転出者数の推移</t>
  </si>
  <si>
    <t xml:space="preserve"> 総　　数</t>
  </si>
  <si>
    <t xml:space="preserve">地域</t>
  </si>
  <si>
    <t xml:space="preserve">神　戸</t>
  </si>
  <si>
    <t xml:space="preserve">阪神北</t>
  </si>
  <si>
    <t xml:space="preserve">阪神南</t>
  </si>
  <si>
    <t xml:space="preserve">東播磨</t>
  </si>
  <si>
    <t xml:space="preserve">北播磨</t>
  </si>
  <si>
    <t xml:space="preserve">中播磨</t>
  </si>
  <si>
    <t xml:space="preserve">西播磨</t>
  </si>
  <si>
    <t xml:space="preserve">その他</t>
  </si>
  <si>
    <t xml:space="preserve">転　　入　　超　　過　　数  </t>
  </si>
  <si>
    <t xml:space="preserve">H21</t>
  </si>
  <si>
    <t xml:space="preserve">H23</t>
  </si>
  <si>
    <t xml:space="preserve">転　　　入　　　者　　　数  </t>
  </si>
  <si>
    <t xml:space="preserve">転　　　出　　　者　　　数  </t>
  </si>
  <si>
    <t xml:space="preserve">　注）外国人を含まない。</t>
  </si>
  <si>
    <t xml:space="preserve">　　　合併があった市町については、合併期日以前は旧市町地域で、合併期日以後は新市町地域で計上している。</t>
  </si>
  <si>
    <t xml:space="preserve">　　　〔地域区分〕</t>
  </si>
  <si>
    <t xml:space="preserve">　　　　神戸地域：神戸市</t>
  </si>
  <si>
    <t xml:space="preserve">　　　　阪神北地域：伊丹市、宝塚市、川西市、三田市、猪名川町</t>
  </si>
  <si>
    <t xml:space="preserve">　　　　阪神南地域：尼崎市、西宮市、芦屋市</t>
  </si>
  <si>
    <t xml:space="preserve">　　　　東播磨地域：明石市、加古川市、高砂市、稲美町、播磨町</t>
  </si>
  <si>
    <t xml:space="preserve">　　　　北播磨地域：西脇市、三木市、小野市、加西市、加東市、多可町</t>
  </si>
  <si>
    <t xml:space="preserve">　　　　中播磨地域：市川町、福崎町、神河町</t>
  </si>
  <si>
    <t xml:space="preserve">　　　　西播磨地域：相生市、赤穂市、宍粟市、たつの市、太子町、上郡町、佐用町</t>
  </si>
  <si>
    <t xml:space="preserve">　　　　その他の地域：豊岡市、篠山市、丹波市、洲本市、 淡路市、南あわじ市、養父市、朝来市、</t>
  </si>
  <si>
    <t xml:space="preserve">         　　　　　　 香美町、新温泉町            </t>
  </si>
  <si>
    <t xml:space="preserve">（３）県外地域別転入・転出者数の推移</t>
  </si>
  <si>
    <r>
      <rPr>
        <sz val="11"/>
        <rFont val="Noto Sans"/>
        <family val="2"/>
      </rPr>
      <t xml:space="preserve">県外の転入者数は前年から一転して増加、転出者数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連続で増加した</t>
    </r>
  </si>
  <si>
    <r>
      <rPr>
        <sz val="10"/>
        <rFont val="Noto Sans"/>
        <family val="2"/>
      </rPr>
      <t xml:space="preserve">県外の社会動態をみると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1,037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846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人減少した。地域別にみると、中国・四国地方で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人をはじめ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つの地域で転入超過数がプラスであったのに対して、関東地方の△</t>
    </r>
    <r>
      <rPr>
        <sz val="10"/>
        <rFont val="ＭＳ 明朝"/>
        <family val="1"/>
        <charset val="128"/>
      </rPr>
      <t xml:space="preserve">451</t>
    </r>
    <r>
      <rPr>
        <sz val="10"/>
        <rFont val="Noto Sans"/>
        <family val="2"/>
      </rPr>
      <t xml:space="preserve">人、近畿地方の△</t>
    </r>
    <r>
      <rPr>
        <sz val="10"/>
        <rFont val="ＭＳ 明朝"/>
        <family val="1"/>
        <charset val="128"/>
      </rPr>
      <t xml:space="preserve">431</t>
    </r>
    <r>
      <rPr>
        <sz val="10"/>
        <rFont val="Noto Sans"/>
        <family val="2"/>
      </rPr>
      <t xml:space="preserve">人など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の地域でマイナスとなった。また、転入、転出者数別にみると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713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384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29</t>
    </r>
    <r>
      <rPr>
        <sz val="10"/>
        <rFont val="Noto Sans"/>
        <family val="2"/>
      </rPr>
      <t xml:space="preserve">人増加した。地域別にみると、近畿地方の</t>
    </r>
    <r>
      <rPr>
        <sz val="10"/>
        <rFont val="ＭＳ 明朝"/>
        <family val="1"/>
        <charset val="128"/>
      </rPr>
      <t xml:space="preserve">2,115</t>
    </r>
    <r>
      <rPr>
        <sz val="10"/>
        <rFont val="Noto Sans"/>
        <family val="2"/>
      </rPr>
      <t xml:space="preserve">人が最も多く、次いで中国・四国地方の</t>
    </r>
    <r>
      <rPr>
        <sz val="10"/>
        <rFont val="ＭＳ 明朝"/>
        <family val="1"/>
        <charset val="128"/>
      </rPr>
      <t xml:space="preserve">1,365</t>
    </r>
    <r>
      <rPr>
        <sz val="10"/>
        <rFont val="Noto Sans"/>
        <family val="2"/>
      </rPr>
      <t xml:space="preserve">人、関東地方の</t>
    </r>
    <r>
      <rPr>
        <sz val="10"/>
        <rFont val="ＭＳ 明朝"/>
        <family val="1"/>
        <charset val="128"/>
      </rPr>
      <t xml:space="preserve">1,157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7,75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7,23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520</t>
    </r>
    <r>
      <rPr>
        <sz val="10"/>
        <rFont val="Noto Sans"/>
        <family val="2"/>
      </rPr>
      <t xml:space="preserve">人増加した。地域別にみると、近畿地方の</t>
    </r>
    <r>
      <rPr>
        <sz val="10"/>
        <rFont val="ＭＳ 明朝"/>
        <family val="1"/>
        <charset val="128"/>
      </rPr>
      <t xml:space="preserve">2,546</t>
    </r>
    <r>
      <rPr>
        <sz val="10"/>
        <rFont val="Noto Sans"/>
        <family val="2"/>
      </rPr>
      <t xml:space="preserve">人が最も多く、次いで、関東地方の</t>
    </r>
    <r>
      <rPr>
        <sz val="10"/>
        <rFont val="ＭＳ 明朝"/>
        <family val="1"/>
        <charset val="128"/>
      </rPr>
      <t xml:space="preserve">1,608</t>
    </r>
    <r>
      <rPr>
        <sz val="10"/>
        <rFont val="Noto Sans"/>
        <family val="2"/>
      </rPr>
      <t xml:space="preserve">人、中国・四国地方の</t>
    </r>
    <r>
      <rPr>
        <sz val="10"/>
        <rFont val="ＭＳ 明朝"/>
        <family val="1"/>
        <charset val="128"/>
      </rPr>
      <t xml:space="preserve">1,297</t>
    </r>
    <r>
      <rPr>
        <sz val="10"/>
        <rFont val="Noto Sans"/>
        <family val="2"/>
      </rPr>
      <t xml:space="preserve">人となった。</t>
    </r>
  </si>
  <si>
    <t xml:space="preserve">表８　県外地域別転入・転出者数の推移</t>
  </si>
  <si>
    <t xml:space="preserve">　北海道・東北</t>
  </si>
  <si>
    <t xml:space="preserve">関東</t>
  </si>
  <si>
    <t xml:space="preserve">中部</t>
  </si>
  <si>
    <t xml:space="preserve">近畿</t>
  </si>
  <si>
    <t xml:space="preserve">中国・四国　</t>
  </si>
  <si>
    <t xml:space="preserve">九州・沖縄　</t>
  </si>
  <si>
    <t xml:space="preserve">国外・その他</t>
  </si>
  <si>
    <t xml:space="preserve">-</t>
  </si>
  <si>
    <t xml:space="preserve">　　　〔地方区分〕</t>
  </si>
  <si>
    <t xml:space="preserve">　　　　北海道・東北地方：北海道、青森県、岩手県、秋田県、山形県、宮城県、福島県</t>
  </si>
  <si>
    <t xml:space="preserve">　　　　関東地方：茨城県、栃木県、群馬県、埼玉県、千葉県、東京都、神奈川県</t>
  </si>
  <si>
    <t xml:space="preserve">　　　　中部地方：新潟県、富山県、石川県、福井県、山梨県、長野県、岐阜県、静岡県、愛知県、三重県</t>
  </si>
  <si>
    <t xml:space="preserve">　　　　近畿地方：滋賀県、京都府、大阪府、奈良県、和歌山県</t>
  </si>
  <si>
    <t xml:space="preserve">　　　　中国・四国地方：鳥取県、島根県、岡山県、広島県、山口県、徳島県、香川県、愛媛県、高知県</t>
  </si>
  <si>
    <t xml:space="preserve">　　　　九州・沖縄地方：福岡県、佐賀県、長崎県、熊本県、大分県、宮崎県、鹿児島県、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   &quot;#,##0;&quot;△ &quot;#,##0"/>
    <numFmt numFmtId="167" formatCode="#,###,##0.00;\△#,###,##0.00"/>
    <numFmt numFmtId="168" formatCode="0.00;&quot;△ &quot;0.00"/>
    <numFmt numFmtId="169" formatCode="\¥#,##0;[RED]&quot;¥-&quot;#,##0"/>
    <numFmt numFmtId="170" formatCode="[$-409]#,##0_);[RED]\(#,##0\)"/>
    <numFmt numFmtId="171" formatCode="#,##0;[RED]#,##0"/>
  </numFmts>
  <fonts count="3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.75"/>
      <color rgb="FF000000"/>
      <name val="Noto Sans"/>
      <family val="2"/>
    </font>
    <font>
      <sz val="5.25"/>
      <color rgb="FF000000"/>
      <name val="ＭＳ Ｐゴシック"/>
      <family val="2"/>
    </font>
    <font>
      <sz val="6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  <cellStyle name="標準_統計100年(04人口動態 自然動態)" xfId="22"/>
    <cellStyle name="標準_統計100年(05人口動態 社会動態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転入・転出者数の推移</a:t>
            </a:r>
          </a:p>
        </c:rich>
      </c:tx>
      <c:layout>
        <c:manualLayout>
          <c:xMode val="edge"/>
          <c:yMode val="edge"/>
          <c:x val="0.298565713728169"/>
          <c:y val="0.051532224817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2623670602"/>
          <c:y val="0.163116668956988"/>
          <c:w val="0.894038442774905"/>
          <c:h val="0.80472722275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１!$B$35:$B$60</c:f>
              <c:strCache>
                <c:ptCount val="25"/>
                <c:pt idx="0">
                  <c:v>H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</c:strCache>
            </c:strRef>
          </c:cat>
          <c:val>
            <c:numRef>
              <c:f>社会動態１!$D$35:$D$60</c:f>
              <c:numCache>
                <c:formatCode>General</c:formatCode>
                <c:ptCount val="25"/>
                <c:pt idx="0">
                  <c:v>17120</c:v>
                </c:pt>
                <c:pt idx="1">
                  <c:v>16474</c:v>
                </c:pt>
                <c:pt idx="2">
                  <c:v>16685</c:v>
                </c:pt>
                <c:pt idx="3">
                  <c:v>16783</c:v>
                </c:pt>
                <c:pt idx="4">
                  <c:v>18881</c:v>
                </c:pt>
                <c:pt idx="5">
                  <c:v>16943</c:v>
                </c:pt>
                <c:pt idx="6">
                  <c:v>16460</c:v>
                </c:pt>
                <c:pt idx="7">
                  <c:v>16598</c:v>
                </c:pt>
                <c:pt idx="8">
                  <c:v>16286</c:v>
                </c:pt>
                <c:pt idx="9">
                  <c:v>15950</c:v>
                </c:pt>
                <c:pt idx="10">
                  <c:v>16081</c:v>
                </c:pt>
                <c:pt idx="11">
                  <c:v>15852</c:v>
                </c:pt>
                <c:pt idx="12">
                  <c:v>15810</c:v>
                </c:pt>
                <c:pt idx="13">
                  <c:v>15410</c:v>
                </c:pt>
                <c:pt idx="14">
                  <c:v>15238</c:v>
                </c:pt>
                <c:pt idx="15">
                  <c:v>15232</c:v>
                </c:pt>
                <c:pt idx="16">
                  <c:v>14654</c:v>
                </c:pt>
                <c:pt idx="17">
                  <c:v>14278</c:v>
                </c:pt>
                <c:pt idx="18">
                  <c:v>13879</c:v>
                </c:pt>
                <c:pt idx="19">
                  <c:v>13608</c:v>
                </c:pt>
                <c:pt idx="20">
                  <c:v>14042</c:v>
                </c:pt>
                <c:pt idx="21">
                  <c:v>13673</c:v>
                </c:pt>
                <c:pt idx="22">
                  <c:v>12945</c:v>
                </c:pt>
                <c:pt idx="23">
                  <c:v>12916</c:v>
                </c:pt>
                <c:pt idx="24">
                  <c:v>138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１!$B$35:$B$60</c:f>
              <c:strCache>
                <c:ptCount val="25"/>
                <c:pt idx="0">
                  <c:v>H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</c:strCache>
            </c:strRef>
          </c:cat>
          <c:val>
            <c:numRef>
              <c:f>社会動態１!$E$35:$E$60</c:f>
              <c:numCache>
                <c:formatCode>General</c:formatCode>
                <c:ptCount val="25"/>
                <c:pt idx="0">
                  <c:v>15901</c:v>
                </c:pt>
                <c:pt idx="1">
                  <c:v>15716</c:v>
                </c:pt>
                <c:pt idx="2">
                  <c:v>16319</c:v>
                </c:pt>
                <c:pt idx="3">
                  <c:v>16528</c:v>
                </c:pt>
                <c:pt idx="4">
                  <c:v>17192</c:v>
                </c:pt>
                <c:pt idx="5">
                  <c:v>17132</c:v>
                </c:pt>
                <c:pt idx="6">
                  <c:v>17197</c:v>
                </c:pt>
                <c:pt idx="7">
                  <c:v>16993</c:v>
                </c:pt>
                <c:pt idx="8">
                  <c:v>16630</c:v>
                </c:pt>
                <c:pt idx="9">
                  <c:v>16903</c:v>
                </c:pt>
                <c:pt idx="10">
                  <c:v>17066</c:v>
                </c:pt>
                <c:pt idx="11">
                  <c:v>16636</c:v>
                </c:pt>
                <c:pt idx="12">
                  <c:v>16859</c:v>
                </c:pt>
                <c:pt idx="13">
                  <c:v>16426</c:v>
                </c:pt>
                <c:pt idx="14">
                  <c:v>15206</c:v>
                </c:pt>
                <c:pt idx="15">
                  <c:v>16035</c:v>
                </c:pt>
                <c:pt idx="16">
                  <c:v>15650</c:v>
                </c:pt>
                <c:pt idx="17">
                  <c:v>14895</c:v>
                </c:pt>
                <c:pt idx="18">
                  <c:v>14528</c:v>
                </c:pt>
                <c:pt idx="19">
                  <c:v>13998</c:v>
                </c:pt>
                <c:pt idx="20">
                  <c:v>14154</c:v>
                </c:pt>
                <c:pt idx="21">
                  <c:v>13464</c:v>
                </c:pt>
                <c:pt idx="22">
                  <c:v>13750</c:v>
                </c:pt>
                <c:pt idx="23">
                  <c:v>14037</c:v>
                </c:pt>
                <c:pt idx="24">
                  <c:v>14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24858"/>
        <c:axId val="14973670"/>
      </c:lineChart>
      <c:catAx>
        <c:axId val="30924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3670"/>
        <c:crossesAt val="0"/>
        <c:auto val="1"/>
        <c:lblAlgn val="ctr"/>
        <c:lblOffset val="100"/>
        <c:noMultiLvlLbl val="0"/>
      </c:catAx>
      <c:valAx>
        <c:axId val="1497367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24858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図７　転入超過率の推移</a:t>
            </a:r>
          </a:p>
        </c:rich>
      </c:tx>
      <c:layout>
        <c:manualLayout>
          <c:xMode val="edge"/>
          <c:yMode val="edge"/>
          <c:x val="0.331019522776573"/>
          <c:y val="0.0465149563475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405639913232"/>
          <c:y val="0.169743809932732"/>
          <c:w val="0.851843817787419"/>
          <c:h val="0.8265349935594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１!$B$35:$B$60</c:f>
              <c:strCache>
                <c:ptCount val="25"/>
                <c:pt idx="0">
                  <c:v>H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</c:strCache>
            </c:strRef>
          </c:cat>
          <c:val>
            <c:numRef>
              <c:f>社会動態１!$F$35:$F$60</c:f>
              <c:numCache>
                <c:formatCode>General</c:formatCode>
                <c:ptCount val="25"/>
                <c:pt idx="0">
                  <c:v>2.66402085760055</c:v>
                </c:pt>
                <c:pt idx="1">
                  <c:v>1.64558308566367</c:v>
                </c:pt>
                <c:pt idx="2">
                  <c:v>0.790160558034702</c:v>
                </c:pt>
                <c:pt idx="3">
                  <c:v>0.547279591192876</c:v>
                </c:pt>
                <c:pt idx="4">
                  <c:v>3.58609385416976</c:v>
                </c:pt>
                <c:pt idx="5">
                  <c:v>-0.399427698303172</c:v>
                </c:pt>
                <c:pt idx="6">
                  <c:v>-1.55103363659513</c:v>
                </c:pt>
                <c:pt idx="7">
                  <c:v>-0.828439597315436</c:v>
                </c:pt>
                <c:pt idx="8">
                  <c:v>-0.71901394761649</c:v>
                </c:pt>
                <c:pt idx="9">
                  <c:v>-1.99243585213743</c:v>
                </c:pt>
                <c:pt idx="10">
                  <c:v>-2.0545187941539</c:v>
                </c:pt>
                <c:pt idx="11">
                  <c:v>-1.6328332781419</c:v>
                </c:pt>
                <c:pt idx="12">
                  <c:v>-2.18230687936357</c:v>
                </c:pt>
                <c:pt idx="13">
                  <c:v>-2.11221780790876</c:v>
                </c:pt>
                <c:pt idx="14">
                  <c:v>0.0663481953290871</c:v>
                </c:pt>
                <c:pt idx="15">
                  <c:v>-1.49794708497259</c:v>
                </c:pt>
                <c:pt idx="16">
                  <c:v>-1.85732187611887</c:v>
                </c:pt>
                <c:pt idx="17">
                  <c:v>-1.15004231111906</c:v>
                </c:pt>
                <c:pt idx="18">
                  <c:v>-1.209811966513</c:v>
                </c:pt>
                <c:pt idx="19">
                  <c:v>-0.727245603893561</c:v>
                </c:pt>
                <c:pt idx="20">
                  <c:v>-0.208811081902418</c:v>
                </c:pt>
                <c:pt idx="21">
                  <c:v>0.389707253402946</c:v>
                </c:pt>
                <c:pt idx="22">
                  <c:v>-1.50247394934143</c:v>
                </c:pt>
                <c:pt idx="23">
                  <c:v>-2.1</c:v>
                </c:pt>
                <c:pt idx="24">
                  <c:v>-1.88127441410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16518"/>
        <c:axId val="50040923"/>
      </c:lineChart>
      <c:catAx>
        <c:axId val="867165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0923"/>
        <c:crossesAt val="0"/>
        <c:auto val="1"/>
        <c:lblAlgn val="ctr"/>
        <c:lblOffset val="100"/>
        <c:noMultiLvlLbl val="0"/>
      </c:catAx>
      <c:valAx>
        <c:axId val="50040923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;&quot;△ &quot;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651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８　県内地域別転入・転出者数</a:t>
            </a:r>
          </a:p>
        </c:rich>
      </c:tx>
      <c:layout>
        <c:manualLayout>
          <c:xMode val="edge"/>
          <c:yMode val="edge"/>
          <c:x val="0.326433287915313"/>
          <c:y val="0.084680976183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13520595325"/>
          <c:y val="0.193031461334901"/>
          <c:w val="0.965936484645215"/>
          <c:h val="0.8069685386650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２!$D$31:$K$31</c:f>
              <c:strCache>
                <c:ptCount val="8"/>
                <c:pt idx="0">
                  <c:v>神　戸</c:v>
                </c:pt>
                <c:pt idx="1">
                  <c:v>阪神北</c:v>
                </c:pt>
                <c:pt idx="2">
                  <c:v>阪神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その他</c:v>
                </c:pt>
              </c:strCache>
            </c:strRef>
          </c:cat>
          <c:val>
            <c:numRef>
              <c:f>社会動態２!$D$46:$K$46</c:f>
              <c:numCache>
                <c:formatCode>General</c:formatCode>
                <c:ptCount val="8"/>
                <c:pt idx="0">
                  <c:v>947</c:v>
                </c:pt>
                <c:pt idx="1">
                  <c:v>242</c:v>
                </c:pt>
                <c:pt idx="2">
                  <c:v>401</c:v>
                </c:pt>
                <c:pt idx="3">
                  <c:v>1583</c:v>
                </c:pt>
                <c:pt idx="4">
                  <c:v>366</c:v>
                </c:pt>
                <c:pt idx="5">
                  <c:v>394</c:v>
                </c:pt>
                <c:pt idx="6">
                  <c:v>1703</c:v>
                </c:pt>
                <c:pt idx="7">
                  <c:v>33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２!$D$31:$K$31</c:f>
              <c:strCache>
                <c:ptCount val="8"/>
                <c:pt idx="0">
                  <c:v>神　戸</c:v>
                </c:pt>
                <c:pt idx="1">
                  <c:v>阪神北</c:v>
                </c:pt>
                <c:pt idx="2">
                  <c:v>阪神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その他</c:v>
                </c:pt>
              </c:strCache>
            </c:strRef>
          </c:cat>
          <c:val>
            <c:numRef>
              <c:f>社会動態２!$D$53:$K$53</c:f>
              <c:numCache>
                <c:formatCode>General</c:formatCode>
                <c:ptCount val="8"/>
                <c:pt idx="0">
                  <c:v>1388</c:v>
                </c:pt>
                <c:pt idx="1">
                  <c:v>287</c:v>
                </c:pt>
                <c:pt idx="2">
                  <c:v>544</c:v>
                </c:pt>
                <c:pt idx="3">
                  <c:v>1640</c:v>
                </c:pt>
                <c:pt idx="4">
                  <c:v>337</c:v>
                </c:pt>
                <c:pt idx="5">
                  <c:v>301</c:v>
                </c:pt>
                <c:pt idx="6">
                  <c:v>1504</c:v>
                </c:pt>
                <c:pt idx="7">
                  <c:v>260</c:v>
                </c:pt>
              </c:numCache>
            </c:numRef>
          </c:val>
        </c:ser>
        <c:gapWidth val="150"/>
        <c:overlap val="0"/>
        <c:axId val="43243369"/>
        <c:axId val="52738641"/>
      </c:barChart>
      <c:catAx>
        <c:axId val="43243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38641"/>
        <c:crossesAt val="0"/>
        <c:auto val="1"/>
        <c:lblAlgn val="ctr"/>
        <c:lblOffset val="100"/>
        <c:noMultiLvlLbl val="0"/>
      </c:catAx>
      <c:valAx>
        <c:axId val="5273864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3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９　県外の転入・転出者数</a:t>
            </a:r>
          </a:p>
        </c:rich>
      </c:tx>
      <c:layout>
        <c:manualLayout>
          <c:xMode val="edge"/>
          <c:yMode val="edge"/>
          <c:x val="0.351875808538163"/>
          <c:y val="0.0302773404384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24838292367"/>
          <c:y val="0.0894998183359574"/>
          <c:w val="0.970946528676154"/>
          <c:h val="0.910500181664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３!$C$35:$I$35</c:f>
              <c:strCache>
                <c:ptCount val="7"/>
                <c:pt idx="0">
                  <c:v>　北海道・東北</c:v>
                </c:pt>
                <c:pt idx="1">
                  <c:v>関東</c:v>
                </c:pt>
                <c:pt idx="2">
                  <c:v>中部</c:v>
                </c:pt>
                <c:pt idx="3">
                  <c:v>近畿</c:v>
                </c:pt>
                <c:pt idx="4">
                  <c:v>中国・四国　</c:v>
                </c:pt>
                <c:pt idx="5">
                  <c:v>九州・沖縄　</c:v>
                </c:pt>
                <c:pt idx="6">
                  <c:v>国外・その他</c:v>
                </c:pt>
              </c:strCache>
            </c:strRef>
          </c:cat>
          <c:val>
            <c:numRef>
              <c:f>社会動態３!$C$49:$I$49</c:f>
              <c:numCache>
                <c:formatCode>General</c:formatCode>
                <c:ptCount val="7"/>
                <c:pt idx="0">
                  <c:v>221</c:v>
                </c:pt>
                <c:pt idx="1">
                  <c:v>1157</c:v>
                </c:pt>
                <c:pt idx="2">
                  <c:v>744</c:v>
                </c:pt>
                <c:pt idx="3">
                  <c:v>2115</c:v>
                </c:pt>
                <c:pt idx="4">
                  <c:v>1365</c:v>
                </c:pt>
                <c:pt idx="5">
                  <c:v>591</c:v>
                </c:pt>
                <c:pt idx="6">
                  <c:v>520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３!$C$35:$I$35</c:f>
              <c:strCache>
                <c:ptCount val="7"/>
                <c:pt idx="0">
                  <c:v>　北海道・東北</c:v>
                </c:pt>
                <c:pt idx="1">
                  <c:v>関東</c:v>
                </c:pt>
                <c:pt idx="2">
                  <c:v>中部</c:v>
                </c:pt>
                <c:pt idx="3">
                  <c:v>近畿</c:v>
                </c:pt>
                <c:pt idx="4">
                  <c:v>中国・四国　</c:v>
                </c:pt>
                <c:pt idx="5">
                  <c:v>九州・沖縄　</c:v>
                </c:pt>
                <c:pt idx="6">
                  <c:v>国外・その他</c:v>
                </c:pt>
              </c:strCache>
            </c:strRef>
          </c:cat>
          <c:val>
            <c:numRef>
              <c:f>社会動態３!$C$56:$I$56</c:f>
              <c:numCache>
                <c:formatCode>General</c:formatCode>
                <c:ptCount val="7"/>
                <c:pt idx="0">
                  <c:v>197</c:v>
                </c:pt>
                <c:pt idx="1">
                  <c:v>1608</c:v>
                </c:pt>
                <c:pt idx="2">
                  <c:v>997</c:v>
                </c:pt>
                <c:pt idx="3">
                  <c:v>2546</c:v>
                </c:pt>
                <c:pt idx="4">
                  <c:v>1297</c:v>
                </c:pt>
                <c:pt idx="5">
                  <c:v>528</c:v>
                </c:pt>
                <c:pt idx="6">
                  <c:v>577</c:v>
                </c:pt>
              </c:numCache>
            </c:numRef>
          </c:val>
        </c:ser>
        <c:gapWidth val="120"/>
        <c:overlap val="0"/>
        <c:axId val="51685299"/>
        <c:axId val="34222734"/>
      </c:barChart>
      <c:catAx>
        <c:axId val="51685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2734"/>
        <c:crossesAt val="0"/>
        <c:auto val="1"/>
        <c:lblAlgn val="ctr"/>
        <c:lblOffset val="100"/>
        <c:noMultiLvlLbl val="0"/>
      </c:catAx>
      <c:valAx>
        <c:axId val="342227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85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1</xdr:row>
      <xdr:rowOff>123840</xdr:rowOff>
    </xdr:from>
    <xdr:to>
      <xdr:col>9</xdr:col>
      <xdr:colOff>1080</xdr:colOff>
      <xdr:row>131</xdr:row>
      <xdr:rowOff>123840</xdr:rowOff>
    </xdr:to>
    <xdr:sp>
      <xdr:nvSpPr>
        <xdr:cNvPr id="0" name="Line 11"/>
        <xdr:cNvSpPr/>
      </xdr:nvSpPr>
      <xdr:spPr>
        <a:xfrm>
          <a:off x="6751800" y="21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80</xdr:colOff>
      <xdr:row>13</xdr:row>
      <xdr:rowOff>56880</xdr:rowOff>
    </xdr:from>
    <xdr:to>
      <xdr:col>5</xdr:col>
      <xdr:colOff>181080</xdr:colOff>
      <xdr:row>28</xdr:row>
      <xdr:rowOff>104400</xdr:rowOff>
    </xdr:to>
    <xdr:graphicFrame>
      <xdr:nvGraphicFramePr>
        <xdr:cNvPr id="1" name="Chart 41"/>
        <xdr:cNvGraphicFramePr/>
      </xdr:nvGraphicFramePr>
      <xdr:xfrm>
        <a:off x="127080" y="2285640"/>
        <a:ext cx="3689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4160</xdr:colOff>
      <xdr:row>27</xdr:row>
      <xdr:rowOff>114480</xdr:rowOff>
    </xdr:from>
    <xdr:to>
      <xdr:col>5</xdr:col>
      <xdr:colOff>64080</xdr:colOff>
      <xdr:row>28</xdr:row>
      <xdr:rowOff>104400</xdr:rowOff>
    </xdr:to>
    <xdr:sp>
      <xdr:nvSpPr>
        <xdr:cNvPr id="2" name="Rectangle 53"/>
        <xdr:cNvSpPr/>
      </xdr:nvSpPr>
      <xdr:spPr>
        <a:xfrm>
          <a:off x="3168720" y="4743720"/>
          <a:ext cx="5306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960</xdr:colOff>
      <xdr:row>14</xdr:row>
      <xdr:rowOff>162000</xdr:rowOff>
    </xdr:from>
    <xdr:to>
      <xdr:col>1</xdr:col>
      <xdr:colOff>223920</xdr:colOff>
      <xdr:row>15</xdr:row>
      <xdr:rowOff>152640</xdr:rowOff>
    </xdr:to>
    <xdr:sp>
      <xdr:nvSpPr>
        <xdr:cNvPr id="3" name="Rectangle 54"/>
        <xdr:cNvSpPr/>
      </xdr:nvSpPr>
      <xdr:spPr>
        <a:xfrm>
          <a:off x="147960" y="2562480"/>
          <a:ext cx="53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8720</xdr:rowOff>
    </xdr:from>
    <xdr:to>
      <xdr:col>1</xdr:col>
      <xdr:colOff>128160</xdr:colOff>
      <xdr:row>26</xdr:row>
      <xdr:rowOff>171360</xdr:rowOff>
    </xdr:to>
    <xdr:sp>
      <xdr:nvSpPr>
        <xdr:cNvPr id="4" name="Rectangle 63"/>
        <xdr:cNvSpPr/>
      </xdr:nvSpPr>
      <xdr:spPr>
        <a:xfrm>
          <a:off x="0" y="4476600"/>
          <a:ext cx="583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1600</xdr:colOff>
      <xdr:row>17</xdr:row>
      <xdr:rowOff>28800</xdr:rowOff>
    </xdr:from>
    <xdr:to>
      <xdr:col>2</xdr:col>
      <xdr:colOff>138240</xdr:colOff>
      <xdr:row>17</xdr:row>
      <xdr:rowOff>28800</xdr:rowOff>
    </xdr:to>
    <xdr:sp>
      <xdr:nvSpPr>
        <xdr:cNvPr id="5" name="Line 55"/>
        <xdr:cNvSpPr/>
      </xdr:nvSpPr>
      <xdr:spPr>
        <a:xfrm>
          <a:off x="1197000" y="294336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6</xdr:row>
      <xdr:rowOff>104400</xdr:rowOff>
    </xdr:from>
    <xdr:to>
      <xdr:col>2</xdr:col>
      <xdr:colOff>763920</xdr:colOff>
      <xdr:row>17</xdr:row>
      <xdr:rowOff>104400</xdr:rowOff>
    </xdr:to>
    <xdr:sp>
      <xdr:nvSpPr>
        <xdr:cNvPr id="6" name="Rectangle 42"/>
        <xdr:cNvSpPr/>
      </xdr:nvSpPr>
      <xdr:spPr>
        <a:xfrm>
          <a:off x="1558080" y="2847600"/>
          <a:ext cx="60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転入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</xdr:colOff>
      <xdr:row>15</xdr:row>
      <xdr:rowOff>167040</xdr:rowOff>
    </xdr:from>
    <xdr:to>
      <xdr:col>4</xdr:col>
      <xdr:colOff>334800</xdr:colOff>
      <xdr:row>20</xdr:row>
      <xdr:rowOff>46800</xdr:rowOff>
    </xdr:to>
    <xdr:grpSp>
      <xdr:nvGrpSpPr>
        <xdr:cNvPr id="7" name="Group 86"/>
        <xdr:cNvGrpSpPr/>
      </xdr:nvGrpSpPr>
      <xdr:grpSpPr>
        <a:xfrm>
          <a:off x="2745000" y="2971440"/>
          <a:ext cx="736920" cy="271800"/>
          <a:chOff x="2745000" y="2971440"/>
          <a:chExt cx="736920" cy="271800"/>
        </a:xfrm>
      </xdr:grpSpPr>
      <xdr:grpSp>
        <xdr:nvGrpSpPr>
          <xdr:cNvPr id="8" name="Group 45"/>
          <xdr:cNvGrpSpPr/>
        </xdr:nvGrpSpPr>
        <xdr:grpSpPr>
          <a:xfrm>
            <a:off x="2745000" y="3039840"/>
            <a:ext cx="171360" cy="203400"/>
            <a:chOff x="2745000" y="3039840"/>
            <a:chExt cx="171360" cy="203400"/>
          </a:xfrm>
        </xdr:grpSpPr>
        <xdr:sp>
          <xdr:nvSpPr>
            <xdr:cNvPr id="9" name="Line 46"/>
            <xdr:cNvSpPr/>
          </xdr:nvSpPr>
          <xdr:spPr>
            <a:xfrm>
              <a:off x="2745000" y="3039840"/>
              <a:ext cx="0" cy="20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47"/>
            <xdr:cNvSpPr/>
          </xdr:nvSpPr>
          <xdr:spPr>
            <a:xfrm>
              <a:off x="2745000" y="3039840"/>
              <a:ext cx="17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Rectangle 43"/>
          <xdr:cNvSpPr/>
        </xdr:nvSpPr>
        <xdr:spPr>
          <a:xfrm>
            <a:off x="2924640" y="2971440"/>
            <a:ext cx="5572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転出者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9480</xdr:colOff>
      <xdr:row>13</xdr:row>
      <xdr:rowOff>0</xdr:rowOff>
    </xdr:from>
    <xdr:to>
      <xdr:col>9</xdr:col>
      <xdr:colOff>1080</xdr:colOff>
      <xdr:row>27</xdr:row>
      <xdr:rowOff>114480</xdr:rowOff>
    </xdr:to>
    <xdr:graphicFrame>
      <xdr:nvGraphicFramePr>
        <xdr:cNvPr id="12" name="Chart 57"/>
        <xdr:cNvGraphicFramePr/>
      </xdr:nvGraphicFramePr>
      <xdr:xfrm>
        <a:off x="3434040" y="2228760"/>
        <a:ext cx="33188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46920</xdr:colOff>
      <xdr:row>14</xdr:row>
      <xdr:rowOff>123840</xdr:rowOff>
    </xdr:from>
    <xdr:to>
      <xdr:col>5</xdr:col>
      <xdr:colOff>445680</xdr:colOff>
      <xdr:row>15</xdr:row>
      <xdr:rowOff>114480</xdr:rowOff>
    </xdr:to>
    <xdr:sp>
      <xdr:nvSpPr>
        <xdr:cNvPr id="13" name="Rectangle 64"/>
        <xdr:cNvSpPr/>
      </xdr:nvSpPr>
      <xdr:spPr>
        <a:xfrm>
          <a:off x="3561480" y="2524320"/>
          <a:ext cx="519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040</xdr:colOff>
      <xdr:row>27</xdr:row>
      <xdr:rowOff>76320</xdr:rowOff>
    </xdr:from>
    <xdr:to>
      <xdr:col>8</xdr:col>
      <xdr:colOff>742680</xdr:colOff>
      <xdr:row>28</xdr:row>
      <xdr:rowOff>66960</xdr:rowOff>
    </xdr:to>
    <xdr:sp>
      <xdr:nvSpPr>
        <xdr:cNvPr id="14" name="Rectangle 87"/>
        <xdr:cNvSpPr/>
      </xdr:nvSpPr>
      <xdr:spPr>
        <a:xfrm>
          <a:off x="6051960" y="4705560"/>
          <a:ext cx="53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520</xdr:colOff>
      <xdr:row>38</xdr:row>
      <xdr:rowOff>114480</xdr:rowOff>
    </xdr:from>
    <xdr:to>
      <xdr:col>1</xdr:col>
      <xdr:colOff>848520</xdr:colOff>
      <xdr:row>40</xdr:row>
      <xdr:rowOff>38160</xdr:rowOff>
    </xdr:to>
    <xdr:sp>
      <xdr:nvSpPr>
        <xdr:cNvPr id="15" name="Rectangle 63"/>
        <xdr:cNvSpPr/>
      </xdr:nvSpPr>
      <xdr:spPr>
        <a:xfrm>
          <a:off x="1069920" y="6419880"/>
          <a:ext cx="234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040</xdr:colOff>
      <xdr:row>43</xdr:row>
      <xdr:rowOff>123840</xdr:rowOff>
    </xdr:from>
    <xdr:to>
      <xdr:col>1</xdr:col>
      <xdr:colOff>806040</xdr:colOff>
      <xdr:row>45</xdr:row>
      <xdr:rowOff>47520</xdr:rowOff>
    </xdr:to>
    <xdr:sp>
      <xdr:nvSpPr>
        <xdr:cNvPr id="16" name="Rectangle 64"/>
        <xdr:cNvSpPr/>
      </xdr:nvSpPr>
      <xdr:spPr>
        <a:xfrm>
          <a:off x="1027440" y="7191360"/>
          <a:ext cx="234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040</xdr:colOff>
      <xdr:row>48</xdr:row>
      <xdr:rowOff>104760</xdr:rowOff>
    </xdr:from>
    <xdr:to>
      <xdr:col>1</xdr:col>
      <xdr:colOff>806040</xdr:colOff>
      <xdr:row>50</xdr:row>
      <xdr:rowOff>28800</xdr:rowOff>
    </xdr:to>
    <xdr:sp>
      <xdr:nvSpPr>
        <xdr:cNvPr id="17" name="Rectangle 65"/>
        <xdr:cNvSpPr/>
      </xdr:nvSpPr>
      <xdr:spPr>
        <a:xfrm>
          <a:off x="1027440" y="7934400"/>
          <a:ext cx="234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53</xdr:row>
      <xdr:rowOff>114480</xdr:rowOff>
    </xdr:from>
    <xdr:to>
      <xdr:col>1</xdr:col>
      <xdr:colOff>785160</xdr:colOff>
      <xdr:row>55</xdr:row>
      <xdr:rowOff>38160</xdr:rowOff>
    </xdr:to>
    <xdr:sp>
      <xdr:nvSpPr>
        <xdr:cNvPr id="18" name="Rectangle 65"/>
        <xdr:cNvSpPr/>
      </xdr:nvSpPr>
      <xdr:spPr>
        <a:xfrm>
          <a:off x="1006200" y="8705880"/>
          <a:ext cx="23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58</xdr:row>
      <xdr:rowOff>123840</xdr:rowOff>
    </xdr:from>
    <xdr:to>
      <xdr:col>1</xdr:col>
      <xdr:colOff>785160</xdr:colOff>
      <xdr:row>60</xdr:row>
      <xdr:rowOff>19080</xdr:rowOff>
    </xdr:to>
    <xdr:sp>
      <xdr:nvSpPr>
        <xdr:cNvPr id="19" name="Rectangle 65"/>
        <xdr:cNvSpPr/>
      </xdr:nvSpPr>
      <xdr:spPr>
        <a:xfrm>
          <a:off x="1006200" y="9477360"/>
          <a:ext cx="23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10</xdr:col>
      <xdr:colOff>562320</xdr:colOff>
      <xdr:row>26</xdr:row>
      <xdr:rowOff>104760</xdr:rowOff>
    </xdr:to>
    <xdr:graphicFrame>
      <xdr:nvGraphicFramePr>
        <xdr:cNvPr id="20" name="Chart 1036"/>
        <xdr:cNvGraphicFramePr/>
      </xdr:nvGraphicFramePr>
      <xdr:xfrm>
        <a:off x="0" y="2114280"/>
        <a:ext cx="686916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14</xdr:row>
      <xdr:rowOff>0</xdr:rowOff>
    </xdr:from>
    <xdr:to>
      <xdr:col>1</xdr:col>
      <xdr:colOff>541080</xdr:colOff>
      <xdr:row>14</xdr:row>
      <xdr:rowOff>162000</xdr:rowOff>
    </xdr:to>
    <xdr:sp>
      <xdr:nvSpPr>
        <xdr:cNvPr id="21" name="Rectangle 1039"/>
        <xdr:cNvSpPr/>
      </xdr:nvSpPr>
      <xdr:spPr>
        <a:xfrm>
          <a:off x="115560" y="2400480"/>
          <a:ext cx="52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15</xdr:row>
      <xdr:rowOff>104400</xdr:rowOff>
    </xdr:from>
    <xdr:to>
      <xdr:col>7</xdr:col>
      <xdr:colOff>26280</xdr:colOff>
      <xdr:row>17</xdr:row>
      <xdr:rowOff>21960</xdr:rowOff>
    </xdr:to>
    <xdr:grpSp>
      <xdr:nvGrpSpPr>
        <xdr:cNvPr id="22" name="Group 1054"/>
        <xdr:cNvGrpSpPr/>
      </xdr:nvGrpSpPr>
      <xdr:grpSpPr>
        <a:xfrm>
          <a:off x="3296160" y="2676240"/>
          <a:ext cx="1065240" cy="260280"/>
          <a:chOff x="3296160" y="2676240"/>
          <a:chExt cx="1065240" cy="260280"/>
        </a:xfrm>
      </xdr:grpSpPr>
      <xdr:grpSp>
        <xdr:nvGrpSpPr>
          <xdr:cNvPr id="23" name="Group 1043"/>
          <xdr:cNvGrpSpPr/>
        </xdr:nvGrpSpPr>
        <xdr:grpSpPr>
          <a:xfrm>
            <a:off x="3296160" y="2774520"/>
            <a:ext cx="263160" cy="143280"/>
            <a:chOff x="3296160" y="2774520"/>
            <a:chExt cx="263160" cy="143280"/>
          </a:xfrm>
        </xdr:grpSpPr>
        <xdr:sp>
          <xdr:nvSpPr>
            <xdr:cNvPr id="24" name="Line 1040"/>
            <xdr:cNvSpPr/>
          </xdr:nvSpPr>
          <xdr:spPr>
            <a:xfrm flipV="1">
              <a:off x="3296160" y="2774520"/>
              <a:ext cx="0" cy="143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042"/>
            <xdr:cNvSpPr/>
          </xdr:nvSpPr>
          <xdr:spPr>
            <a:xfrm>
              <a:off x="3296160" y="2774520"/>
              <a:ext cx="26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Rectangle 1044"/>
          <xdr:cNvSpPr/>
        </xdr:nvSpPr>
        <xdr:spPr>
          <a:xfrm>
            <a:off x="3578400" y="2676240"/>
            <a:ext cx="78300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7440</xdr:colOff>
      <xdr:row>15</xdr:row>
      <xdr:rowOff>123840</xdr:rowOff>
    </xdr:from>
    <xdr:to>
      <xdr:col>4</xdr:col>
      <xdr:colOff>340200</xdr:colOff>
      <xdr:row>16</xdr:row>
      <xdr:rowOff>152640</xdr:rowOff>
    </xdr:to>
    <xdr:sp>
      <xdr:nvSpPr>
        <xdr:cNvPr id="27" name="Rectangle 1045"/>
        <xdr:cNvSpPr/>
      </xdr:nvSpPr>
      <xdr:spPr>
        <a:xfrm>
          <a:off x="2013840" y="2695680"/>
          <a:ext cx="689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転入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720</xdr:colOff>
      <xdr:row>16</xdr:row>
      <xdr:rowOff>47160</xdr:rowOff>
    </xdr:from>
    <xdr:to>
      <xdr:col>5</xdr:col>
      <xdr:colOff>42840</xdr:colOff>
      <xdr:row>17</xdr:row>
      <xdr:rowOff>100800</xdr:rowOff>
    </xdr:to>
    <xdr:grpSp>
      <xdr:nvGrpSpPr>
        <xdr:cNvPr id="28" name="Group 1046"/>
        <xdr:cNvGrpSpPr/>
      </xdr:nvGrpSpPr>
      <xdr:grpSpPr>
        <a:xfrm>
          <a:off x="2742120" y="2790360"/>
          <a:ext cx="321480" cy="225000"/>
          <a:chOff x="2742120" y="2790360"/>
          <a:chExt cx="321480" cy="225000"/>
        </a:xfrm>
      </xdr:grpSpPr>
      <xdr:sp>
        <xdr:nvSpPr>
          <xdr:cNvPr id="29" name="Line 1047"/>
          <xdr:cNvSpPr/>
        </xdr:nvSpPr>
        <xdr:spPr>
          <a:xfrm flipV="1">
            <a:off x="3063600" y="2790360"/>
            <a:ext cx="0" cy="22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048"/>
          <xdr:cNvSpPr/>
        </xdr:nvSpPr>
        <xdr:spPr>
          <a:xfrm flipH="1">
            <a:off x="2742120" y="2790720"/>
            <a:ext cx="32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3200</xdr:rowOff>
    </xdr:from>
    <xdr:to>
      <xdr:col>9</xdr:col>
      <xdr:colOff>21600</xdr:colOff>
      <xdr:row>30</xdr:row>
      <xdr:rowOff>190440</xdr:rowOff>
    </xdr:to>
    <xdr:graphicFrame>
      <xdr:nvGraphicFramePr>
        <xdr:cNvPr id="31" name="Chart 1025"/>
        <xdr:cNvGraphicFramePr/>
      </xdr:nvGraphicFramePr>
      <xdr:xfrm>
        <a:off x="0" y="2361960"/>
        <a:ext cx="66783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760</xdr:colOff>
      <xdr:row>14</xdr:row>
      <xdr:rowOff>18720</xdr:rowOff>
    </xdr:from>
    <xdr:to>
      <xdr:col>0</xdr:col>
      <xdr:colOff>615960</xdr:colOff>
      <xdr:row>15</xdr:row>
      <xdr:rowOff>18720</xdr:rowOff>
    </xdr:to>
    <xdr:sp>
      <xdr:nvSpPr>
        <xdr:cNvPr id="32" name="Rectangle 1034"/>
        <xdr:cNvSpPr/>
      </xdr:nvSpPr>
      <xdr:spPr>
        <a:xfrm>
          <a:off x="95760" y="2419200"/>
          <a:ext cx="52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800</xdr:colOff>
      <xdr:row>22</xdr:row>
      <xdr:rowOff>56880</xdr:rowOff>
    </xdr:from>
    <xdr:to>
      <xdr:col>7</xdr:col>
      <xdr:colOff>461520</xdr:colOff>
      <xdr:row>23</xdr:row>
      <xdr:rowOff>80640</xdr:rowOff>
    </xdr:to>
    <xdr:grpSp>
      <xdr:nvGrpSpPr>
        <xdr:cNvPr id="33" name="Group 1043"/>
        <xdr:cNvGrpSpPr/>
      </xdr:nvGrpSpPr>
      <xdr:grpSpPr>
        <a:xfrm>
          <a:off x="4568400" y="3828960"/>
          <a:ext cx="1108440" cy="195120"/>
          <a:chOff x="4568400" y="3828960"/>
          <a:chExt cx="1108440" cy="195120"/>
        </a:xfrm>
      </xdr:grpSpPr>
      <xdr:sp>
        <xdr:nvSpPr>
          <xdr:cNvPr id="34" name="Rectangle 1033"/>
          <xdr:cNvSpPr/>
        </xdr:nvSpPr>
        <xdr:spPr>
          <a:xfrm>
            <a:off x="4951800" y="3828960"/>
            <a:ext cx="72504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5" name="Group 1029"/>
          <xdr:cNvGrpSpPr/>
        </xdr:nvGrpSpPr>
        <xdr:grpSpPr>
          <a:xfrm>
            <a:off x="4568400" y="3913200"/>
            <a:ext cx="375840" cy="101520"/>
            <a:chOff x="4568400" y="3913200"/>
            <a:chExt cx="375840" cy="101520"/>
          </a:xfrm>
        </xdr:grpSpPr>
        <xdr:sp>
          <xdr:nvSpPr>
            <xdr:cNvPr id="36" name="Line 1030"/>
            <xdr:cNvSpPr/>
          </xdr:nvSpPr>
          <xdr:spPr>
            <a:xfrm>
              <a:off x="4568400" y="3913200"/>
              <a:ext cx="37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031"/>
            <xdr:cNvSpPr/>
          </xdr:nvSpPr>
          <xdr:spPr>
            <a:xfrm flipV="1">
              <a:off x="4568400" y="3913200"/>
              <a:ext cx="0" cy="10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29920</xdr:colOff>
      <xdr:row>19</xdr:row>
      <xdr:rowOff>123840</xdr:rowOff>
    </xdr:from>
    <xdr:to>
      <xdr:col>7</xdr:col>
      <xdr:colOff>142920</xdr:colOff>
      <xdr:row>22</xdr:row>
      <xdr:rowOff>163440</xdr:rowOff>
    </xdr:to>
    <xdr:grpSp>
      <xdr:nvGrpSpPr>
        <xdr:cNvPr id="38" name="Group 1042"/>
        <xdr:cNvGrpSpPr/>
      </xdr:nvGrpSpPr>
      <xdr:grpSpPr>
        <a:xfrm>
          <a:off x="4303800" y="3381480"/>
          <a:ext cx="1054440" cy="554040"/>
          <a:chOff x="4303800" y="3381480"/>
          <a:chExt cx="1054440" cy="554040"/>
        </a:xfrm>
      </xdr:grpSpPr>
      <xdr:sp>
        <xdr:nvSpPr>
          <xdr:cNvPr id="39" name="Rectangle 1032"/>
          <xdr:cNvSpPr/>
        </xdr:nvSpPr>
        <xdr:spPr>
          <a:xfrm>
            <a:off x="4631400" y="3381480"/>
            <a:ext cx="7268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入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0" name="Group 1028"/>
          <xdr:cNvGrpSpPr/>
        </xdr:nvGrpSpPr>
        <xdr:grpSpPr>
          <a:xfrm>
            <a:off x="4303800" y="3477240"/>
            <a:ext cx="280080" cy="458280"/>
            <a:chOff x="4303800" y="3477240"/>
            <a:chExt cx="280080" cy="458280"/>
          </a:xfrm>
        </xdr:grpSpPr>
        <xdr:sp>
          <xdr:nvSpPr>
            <xdr:cNvPr id="41" name="Line 1027"/>
            <xdr:cNvSpPr/>
          </xdr:nvSpPr>
          <xdr:spPr>
            <a:xfrm>
              <a:off x="4303800" y="3477600"/>
              <a:ext cx="28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1026"/>
            <xdr:cNvSpPr/>
          </xdr:nvSpPr>
          <xdr:spPr>
            <a:xfrm flipV="1">
              <a:off x="4303800" y="3477240"/>
              <a:ext cx="0" cy="45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A6" activeCellId="0" sqref="A6:I1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7"/>
    <col collapsed="false" customWidth="true" hidden="false" outlineLevel="0" max="3" min="3" style="1" width="10.7"/>
    <col collapsed="false" customWidth="true" hidden="false" outlineLevel="0" max="5" min="4" style="1" width="9.7"/>
    <col collapsed="false" customWidth="true" hidden="false" outlineLevel="0" max="6" min="6" style="1" width="10.27"/>
    <col collapsed="false" customWidth="true" hidden="false" outlineLevel="0" max="8" min="7" style="1" width="9.7"/>
    <col collapsed="false" customWidth="false" hidden="false" outlineLevel="0" max="257" min="9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>
      <c r="B31" s="7" t="s">
        <v>4</v>
      </c>
      <c r="C31" s="7"/>
      <c r="D31" s="7"/>
      <c r="E31" s="7"/>
      <c r="F31" s="7"/>
      <c r="G31" s="7"/>
      <c r="H31" s="7"/>
      <c r="I31" s="7"/>
    </row>
    <row r="32" customFormat="false" ht="15" hidden="false" customHeight="true" outlineLevel="0" collapsed="false">
      <c r="B32" s="8"/>
      <c r="C32" s="8"/>
      <c r="D32" s="8"/>
      <c r="E32" s="8"/>
      <c r="F32" s="9"/>
      <c r="I32" s="10" t="s">
        <v>5</v>
      </c>
    </row>
    <row r="33" s="11" customFormat="true" ht="12.75" hidden="false" customHeight="true" outlineLevel="0" collapsed="false">
      <c r="B33" s="12" t="s">
        <v>6</v>
      </c>
      <c r="C33" s="13" t="s">
        <v>7</v>
      </c>
      <c r="D33" s="13" t="s">
        <v>7</v>
      </c>
      <c r="E33" s="13" t="s">
        <v>8</v>
      </c>
      <c r="F33" s="14" t="s">
        <v>7</v>
      </c>
      <c r="G33" s="15" t="s">
        <v>9</v>
      </c>
      <c r="H33" s="16" t="s">
        <v>10</v>
      </c>
      <c r="I33" s="17" t="s">
        <v>11</v>
      </c>
    </row>
    <row r="34" s="11" customFormat="true" ht="12.75" hidden="false" customHeight="true" outlineLevel="0" collapsed="false">
      <c r="B34" s="12"/>
      <c r="C34" s="18" t="s">
        <v>12</v>
      </c>
      <c r="D34" s="19" t="s">
        <v>13</v>
      </c>
      <c r="E34" s="20" t="s">
        <v>13</v>
      </c>
      <c r="F34" s="18" t="s">
        <v>14</v>
      </c>
      <c r="G34" s="15"/>
      <c r="H34" s="16"/>
      <c r="I34" s="21" t="s">
        <v>15</v>
      </c>
    </row>
    <row r="35" s="22" customFormat="true" ht="12" hidden="true" customHeight="false" outlineLevel="0" collapsed="false">
      <c r="B35" s="23" t="s">
        <v>16</v>
      </c>
      <c r="C35" s="24" t="n">
        <v>-1534</v>
      </c>
      <c r="D35" s="25" t="n">
        <v>14757</v>
      </c>
      <c r="E35" s="25" t="n">
        <v>16291</v>
      </c>
      <c r="F35" s="26" t="n">
        <f aca="false">C35/I35*1000</f>
        <v>-3.38193859598841</v>
      </c>
      <c r="G35" s="27" t="n">
        <v>32.5340729211219</v>
      </c>
      <c r="H35" s="28" t="n">
        <v>35.9160115171103</v>
      </c>
      <c r="I35" s="29" t="n">
        <v>453586</v>
      </c>
    </row>
    <row r="36" s="22" customFormat="true" ht="12" hidden="false" customHeight="false" outlineLevel="0" collapsed="false">
      <c r="B36" s="30" t="s">
        <v>17</v>
      </c>
      <c r="C36" s="31" t="n">
        <v>1219</v>
      </c>
      <c r="D36" s="32" t="n">
        <v>17120</v>
      </c>
      <c r="E36" s="32" t="n">
        <v>15901</v>
      </c>
      <c r="F36" s="33" t="n">
        <v>2.66402085760055</v>
      </c>
      <c r="G36" s="34" t="n">
        <v>37.4143044151939</v>
      </c>
      <c r="H36" s="35" t="n">
        <v>34.7502835575933</v>
      </c>
      <c r="I36" s="36" t="n">
        <v>457579</v>
      </c>
    </row>
    <row r="37" s="22" customFormat="true" ht="12" hidden="false" customHeight="false" outlineLevel="0" collapsed="false">
      <c r="B37" s="37" t="n">
        <v>4</v>
      </c>
      <c r="C37" s="31" t="n">
        <v>758</v>
      </c>
      <c r="D37" s="32" t="n">
        <v>16474</v>
      </c>
      <c r="E37" s="32" t="n">
        <v>15716</v>
      </c>
      <c r="F37" s="33" t="n">
        <v>1.64558308566367</v>
      </c>
      <c r="G37" s="34" t="n">
        <v>35.764295188949</v>
      </c>
      <c r="H37" s="35" t="n">
        <v>34.1187121032853</v>
      </c>
      <c r="I37" s="36" t="n">
        <v>460627</v>
      </c>
    </row>
    <row r="38" s="22" customFormat="true" ht="12" hidden="false" customHeight="false" outlineLevel="0" collapsed="false">
      <c r="B38" s="37" t="n">
        <v>5</v>
      </c>
      <c r="C38" s="31" t="n">
        <v>366</v>
      </c>
      <c r="D38" s="32" t="n">
        <v>16685</v>
      </c>
      <c r="E38" s="32" t="n">
        <v>16319</v>
      </c>
      <c r="F38" s="33" t="n">
        <v>0.790160558034702</v>
      </c>
      <c r="G38" s="34" t="n">
        <v>36.0213904666913</v>
      </c>
      <c r="H38" s="35" t="n">
        <v>35.2312299086566</v>
      </c>
      <c r="I38" s="36" t="n">
        <v>463197</v>
      </c>
    </row>
    <row r="39" s="22" customFormat="true" ht="12" hidden="false" customHeight="false" outlineLevel="0" collapsed="false">
      <c r="B39" s="37" t="n">
        <v>6</v>
      </c>
      <c r="C39" s="31" t="n">
        <v>255</v>
      </c>
      <c r="D39" s="32" t="n">
        <v>16783</v>
      </c>
      <c r="E39" s="32" t="n">
        <v>16528</v>
      </c>
      <c r="F39" s="33" t="n">
        <v>0.547279591192876</v>
      </c>
      <c r="G39" s="34" t="n">
        <v>36.0195818783923</v>
      </c>
      <c r="H39" s="35" t="n">
        <v>35.4723022871995</v>
      </c>
      <c r="I39" s="36" t="n">
        <v>465941</v>
      </c>
    </row>
    <row r="40" s="22" customFormat="true" ht="12" hidden="false" customHeight="false" outlineLevel="0" collapsed="false">
      <c r="B40" s="38" t="n">
        <v>7</v>
      </c>
      <c r="C40" s="39" t="n">
        <v>1689</v>
      </c>
      <c r="D40" s="40" t="n">
        <v>18881</v>
      </c>
      <c r="E40" s="40" t="n">
        <v>17192</v>
      </c>
      <c r="F40" s="41" t="n">
        <v>3.58609385416976</v>
      </c>
      <c r="G40" s="42" t="n">
        <v>40.0882404147894</v>
      </c>
      <c r="H40" s="43" t="n">
        <v>36.5021465606196</v>
      </c>
      <c r="I40" s="44" t="n">
        <v>470986</v>
      </c>
    </row>
    <row r="41" s="22" customFormat="true" ht="12" hidden="false" customHeight="false" outlineLevel="0" collapsed="false">
      <c r="B41" s="30" t="n">
        <v>8</v>
      </c>
      <c r="C41" s="31" t="n">
        <v>-189</v>
      </c>
      <c r="D41" s="32" t="n">
        <v>16943</v>
      </c>
      <c r="E41" s="32" t="n">
        <v>17132</v>
      </c>
      <c r="F41" s="33" t="n">
        <v>-0.399427698303172</v>
      </c>
      <c r="G41" s="34" t="n">
        <v>35.806896784924</v>
      </c>
      <c r="H41" s="35" t="n">
        <v>36.2063244832272</v>
      </c>
      <c r="I41" s="36" t="n">
        <v>473177</v>
      </c>
    </row>
    <row r="42" s="22" customFormat="true" ht="12" hidden="false" customHeight="false" outlineLevel="0" collapsed="false">
      <c r="B42" s="37" t="n">
        <v>9</v>
      </c>
      <c r="C42" s="31" t="n">
        <v>-737</v>
      </c>
      <c r="D42" s="32" t="n">
        <v>16460</v>
      </c>
      <c r="E42" s="32" t="n">
        <v>17197</v>
      </c>
      <c r="F42" s="33" t="n">
        <v>-1.55103363659513</v>
      </c>
      <c r="G42" s="34" t="n">
        <v>34.6404527250419</v>
      </c>
      <c r="H42" s="35" t="n">
        <v>36.1914863616371</v>
      </c>
      <c r="I42" s="36" t="n">
        <v>475167</v>
      </c>
    </row>
    <row r="43" s="22" customFormat="true" ht="12" hidden="false" customHeight="false" outlineLevel="0" collapsed="false">
      <c r="B43" s="37" t="n">
        <v>10</v>
      </c>
      <c r="C43" s="31" t="n">
        <v>-395</v>
      </c>
      <c r="D43" s="32" t="n">
        <v>16598</v>
      </c>
      <c r="E43" s="32" t="n">
        <v>16993</v>
      </c>
      <c r="F43" s="33" t="n">
        <v>-0.828439597315436</v>
      </c>
      <c r="G43" s="34" t="n">
        <v>34.8112416107383</v>
      </c>
      <c r="H43" s="35" t="n">
        <v>35.6396812080537</v>
      </c>
      <c r="I43" s="36" t="n">
        <v>476800</v>
      </c>
    </row>
    <row r="44" s="22" customFormat="true" ht="12" hidden="false" customHeight="false" outlineLevel="0" collapsed="false">
      <c r="B44" s="37" t="n">
        <v>11</v>
      </c>
      <c r="C44" s="31" t="n">
        <v>-344</v>
      </c>
      <c r="D44" s="32" t="n">
        <v>16286</v>
      </c>
      <c r="E44" s="32" t="n">
        <v>16630</v>
      </c>
      <c r="F44" s="33" t="n">
        <v>-0.71901394761649</v>
      </c>
      <c r="G44" s="34" t="n">
        <v>34.0402940432621</v>
      </c>
      <c r="H44" s="35" t="n">
        <v>34.7593079908786</v>
      </c>
      <c r="I44" s="36" t="n">
        <v>478433</v>
      </c>
    </row>
    <row r="45" s="22" customFormat="true" ht="12" hidden="false" customHeight="false" outlineLevel="0" collapsed="false">
      <c r="B45" s="38" t="n">
        <v>12</v>
      </c>
      <c r="C45" s="39" t="n">
        <v>-953</v>
      </c>
      <c r="D45" s="40" t="n">
        <v>15950</v>
      </c>
      <c r="E45" s="40" t="n">
        <v>16903</v>
      </c>
      <c r="F45" s="41" t="n">
        <v>-1.99243585213743</v>
      </c>
      <c r="G45" s="42" t="n">
        <v>33.3466441149968</v>
      </c>
      <c r="H45" s="43" t="n">
        <v>35.3390799671342</v>
      </c>
      <c r="I45" s="44" t="n">
        <v>478309</v>
      </c>
    </row>
    <row r="46" s="22" customFormat="true" ht="12" hidden="false" customHeight="false" outlineLevel="0" collapsed="false">
      <c r="B46" s="30" t="n">
        <v>13</v>
      </c>
      <c r="C46" s="31" t="n">
        <v>-985</v>
      </c>
      <c r="D46" s="32" t="n">
        <v>16081</v>
      </c>
      <c r="E46" s="32" t="n">
        <v>17066</v>
      </c>
      <c r="F46" s="33" t="n">
        <v>-2.0545187941539</v>
      </c>
      <c r="G46" s="34" t="n">
        <v>33.5418443947096</v>
      </c>
      <c r="H46" s="35" t="n">
        <v>35.5963631888635</v>
      </c>
      <c r="I46" s="36" t="n">
        <v>479431</v>
      </c>
    </row>
    <row r="47" s="22" customFormat="true" ht="12" hidden="false" customHeight="false" outlineLevel="0" collapsed="false">
      <c r="B47" s="37" t="n">
        <v>14</v>
      </c>
      <c r="C47" s="31" t="n">
        <v>-784</v>
      </c>
      <c r="D47" s="32" t="n">
        <v>15852</v>
      </c>
      <c r="E47" s="32" t="n">
        <v>16636</v>
      </c>
      <c r="F47" s="33" t="n">
        <v>-1.6328332781419</v>
      </c>
      <c r="G47" s="34" t="n">
        <v>33.0148891901855</v>
      </c>
      <c r="H47" s="35" t="n">
        <v>34.6477224683274</v>
      </c>
      <c r="I47" s="36" t="n">
        <v>480147</v>
      </c>
    </row>
    <row r="48" s="22" customFormat="true" ht="12" hidden="false" customHeight="false" outlineLevel="0" collapsed="false">
      <c r="B48" s="37" t="n">
        <v>15</v>
      </c>
      <c r="C48" s="31" t="n">
        <v>-1049</v>
      </c>
      <c r="D48" s="32" t="n">
        <v>15810</v>
      </c>
      <c r="E48" s="32" t="n">
        <v>16859</v>
      </c>
      <c r="F48" s="33" t="n">
        <v>-2.18230687936357</v>
      </c>
      <c r="G48" s="34" t="n">
        <v>32.8906308510373</v>
      </c>
      <c r="H48" s="35" t="n">
        <v>35.0729377304008</v>
      </c>
      <c r="I48" s="36" t="n">
        <v>480684</v>
      </c>
    </row>
    <row r="49" s="22" customFormat="true" ht="12" hidden="false" customHeight="false" outlineLevel="0" collapsed="false">
      <c r="B49" s="37" t="n">
        <v>16</v>
      </c>
      <c r="C49" s="31" t="n">
        <v>-1016</v>
      </c>
      <c r="D49" s="32" t="n">
        <v>15410</v>
      </c>
      <c r="E49" s="32" t="n">
        <v>16426</v>
      </c>
      <c r="F49" s="33" t="n">
        <v>-2.11221780790876</v>
      </c>
      <c r="G49" s="34" t="n">
        <v>32.0366893896397</v>
      </c>
      <c r="H49" s="35" t="n">
        <v>34.1489071975485</v>
      </c>
      <c r="I49" s="36" t="n">
        <v>481011</v>
      </c>
    </row>
    <row r="50" s="22" customFormat="true" ht="12" hidden="false" customHeight="false" outlineLevel="0" collapsed="false">
      <c r="B50" s="38" t="n">
        <v>17</v>
      </c>
      <c r="C50" s="39" t="n">
        <v>32</v>
      </c>
      <c r="D50" s="40" t="n">
        <v>15238</v>
      </c>
      <c r="E50" s="40" t="n">
        <v>15206</v>
      </c>
      <c r="F50" s="41" t="n">
        <v>0.0663481953290871</v>
      </c>
      <c r="G50" s="42" t="n">
        <v>31.5941812632696</v>
      </c>
      <c r="H50" s="43" t="n">
        <v>31.5278330679406</v>
      </c>
      <c r="I50" s="44" t="n">
        <v>482304</v>
      </c>
    </row>
    <row r="51" s="22" customFormat="true" ht="12" hidden="false" customHeight="false" outlineLevel="0" collapsed="false">
      <c r="B51" s="30" t="n">
        <v>18</v>
      </c>
      <c r="C51" s="31" t="n">
        <v>-803</v>
      </c>
      <c r="D51" s="32" t="n">
        <v>15232</v>
      </c>
      <c r="E51" s="32" t="n">
        <v>16035</v>
      </c>
      <c r="F51" s="33" t="n">
        <v>-1.49794708497259</v>
      </c>
      <c r="G51" s="34" t="n">
        <v>28.4143586529296</v>
      </c>
      <c r="H51" s="35" t="n">
        <v>29.9123057379022</v>
      </c>
      <c r="I51" s="36" t="n">
        <v>536067</v>
      </c>
    </row>
    <row r="52" s="22" customFormat="true" ht="12" hidden="false" customHeight="false" outlineLevel="0" collapsed="false">
      <c r="B52" s="30" t="n">
        <v>19</v>
      </c>
      <c r="C52" s="31" t="n">
        <v>-996</v>
      </c>
      <c r="D52" s="32" t="n">
        <v>14654</v>
      </c>
      <c r="E52" s="32" t="n">
        <v>15650</v>
      </c>
      <c r="F52" s="33" t="n">
        <v>-1.85732187611887</v>
      </c>
      <c r="G52" s="34" t="n">
        <v>27.3265007757489</v>
      </c>
      <c r="H52" s="34" t="n">
        <v>29.1838226518678</v>
      </c>
      <c r="I52" s="45" t="n">
        <v>536256</v>
      </c>
    </row>
    <row r="53" s="22" customFormat="true" ht="12" hidden="false" customHeight="false" outlineLevel="0" collapsed="false">
      <c r="B53" s="46" t="n">
        <v>20</v>
      </c>
      <c r="C53" s="47" t="n">
        <v>-617</v>
      </c>
      <c r="D53" s="32" t="n">
        <v>14278</v>
      </c>
      <c r="E53" s="32" t="n">
        <v>14895</v>
      </c>
      <c r="F53" s="33" t="n">
        <v>-1.15004231111906</v>
      </c>
      <c r="G53" s="34" t="n">
        <v>26.6131347133841</v>
      </c>
      <c r="H53" s="35" t="n">
        <v>27.7631770245032</v>
      </c>
      <c r="I53" s="36" t="n">
        <v>536502</v>
      </c>
    </row>
    <row r="54" s="22" customFormat="true" ht="12" hidden="false" customHeight="false" outlineLevel="0" collapsed="false">
      <c r="B54" s="46" t="n">
        <v>21</v>
      </c>
      <c r="C54" s="47" t="n">
        <v>-649</v>
      </c>
      <c r="D54" s="32" t="n">
        <v>13879</v>
      </c>
      <c r="E54" s="48" t="n">
        <v>14528</v>
      </c>
      <c r="F54" s="33" t="n">
        <v>-1.209811966513</v>
      </c>
      <c r="G54" s="34" t="n">
        <v>25.8720805596825</v>
      </c>
      <c r="H54" s="35" t="n">
        <v>27.0818925261955</v>
      </c>
      <c r="I54" s="36" t="n">
        <v>536447</v>
      </c>
    </row>
    <row r="55" s="22" customFormat="true" ht="12" hidden="false" customHeight="false" outlineLevel="0" collapsed="false">
      <c r="B55" s="49" t="n">
        <v>22</v>
      </c>
      <c r="C55" s="50" t="n">
        <v>-390</v>
      </c>
      <c r="D55" s="40" t="n">
        <v>13608</v>
      </c>
      <c r="E55" s="40" t="n">
        <v>13998</v>
      </c>
      <c r="F55" s="41" t="n">
        <v>-0.727245603893561</v>
      </c>
      <c r="G55" s="42" t="n">
        <v>25.3752773789323</v>
      </c>
      <c r="H55" s="43" t="n">
        <v>26.1025229828258</v>
      </c>
      <c r="I55" s="44" t="n">
        <v>536270</v>
      </c>
    </row>
    <row r="56" s="22" customFormat="true" ht="12" hidden="false" customHeight="false" outlineLevel="0" collapsed="false">
      <c r="B56" s="46" t="n">
        <v>23</v>
      </c>
      <c r="C56" s="47" t="n">
        <v>-112</v>
      </c>
      <c r="D56" s="32" t="n">
        <v>14042</v>
      </c>
      <c r="E56" s="32" t="n">
        <v>14154</v>
      </c>
      <c r="F56" s="33" t="n">
        <v>-0.208811081902418</v>
      </c>
      <c r="G56" s="34" t="n">
        <v>26.1796893935157</v>
      </c>
      <c r="H56" s="35" t="n">
        <v>26.3885004754181</v>
      </c>
      <c r="I56" s="36" t="n">
        <v>536370</v>
      </c>
    </row>
    <row r="57" s="22" customFormat="true" ht="12" hidden="false" customHeight="false" outlineLevel="0" collapsed="false">
      <c r="B57" s="46" t="n">
        <v>24</v>
      </c>
      <c r="C57" s="47" t="n">
        <v>209</v>
      </c>
      <c r="D57" s="32" t="n">
        <v>13673</v>
      </c>
      <c r="E57" s="48" t="n">
        <v>13464</v>
      </c>
      <c r="F57" s="33" t="n">
        <v>0.389707253402946</v>
      </c>
      <c r="G57" s="34" t="n">
        <v>25.4950587357822</v>
      </c>
      <c r="H57" s="35" t="n">
        <v>25.1053514823793</v>
      </c>
      <c r="I57" s="36" t="n">
        <v>536300</v>
      </c>
    </row>
    <row r="58" s="22" customFormat="true" ht="12" hidden="false" customHeight="false" outlineLevel="0" collapsed="false">
      <c r="B58" s="46" t="n">
        <v>25</v>
      </c>
      <c r="C58" s="47" t="n">
        <v>-805</v>
      </c>
      <c r="D58" s="32" t="n">
        <v>12945</v>
      </c>
      <c r="E58" s="32" t="n">
        <v>13750</v>
      </c>
      <c r="F58" s="33" t="n">
        <v>-1.50247394934143</v>
      </c>
      <c r="G58" s="34" t="n">
        <v>24.16090096177</v>
      </c>
      <c r="H58" s="35" t="n">
        <v>25.6633749111114</v>
      </c>
      <c r="I58" s="36" t="n">
        <v>535783</v>
      </c>
    </row>
    <row r="59" s="22" customFormat="true" ht="12" hidden="false" customHeight="false" outlineLevel="0" collapsed="false">
      <c r="B59" s="46" t="n">
        <v>26</v>
      </c>
      <c r="C59" s="47" t="n">
        <v>-1121</v>
      </c>
      <c r="D59" s="32" t="n">
        <v>12916</v>
      </c>
      <c r="E59" s="32" t="n">
        <v>14037</v>
      </c>
      <c r="F59" s="33" t="n">
        <v>-2.1</v>
      </c>
      <c r="G59" s="34" t="n">
        <v>24.1513554751923</v>
      </c>
      <c r="H59" s="35" t="n">
        <v>26.247489687618</v>
      </c>
      <c r="I59" s="36" t="n">
        <v>534794</v>
      </c>
    </row>
    <row r="60" s="22" customFormat="true" ht="12" hidden="false" customHeight="false" outlineLevel="0" collapsed="false">
      <c r="B60" s="51" t="n">
        <v>27</v>
      </c>
      <c r="C60" s="52" t="n">
        <f aca="false">D60-E60</f>
        <v>-1008</v>
      </c>
      <c r="D60" s="53" t="n">
        <v>13806</v>
      </c>
      <c r="E60" s="54" t="n">
        <v>14814</v>
      </c>
      <c r="F60" s="55" t="n">
        <f aca="false">G60-H60</f>
        <v>-1.88127441410806</v>
      </c>
      <c r="G60" s="56" t="n">
        <f aca="false">D60/I60*1000</f>
        <v>25.7667406360873</v>
      </c>
      <c r="H60" s="57" t="n">
        <f aca="false">E60/I60*1000</f>
        <v>27.6480150501953</v>
      </c>
      <c r="I60" s="58" t="n">
        <v>535807</v>
      </c>
    </row>
    <row r="61" s="59" customFormat="true" ht="12.95" hidden="false" customHeight="true" outlineLevel="0" collapsed="false">
      <c r="B61" s="60" t="s">
        <v>18</v>
      </c>
      <c r="C61" s="61"/>
      <c r="D61" s="61"/>
      <c r="E61" s="61"/>
    </row>
    <row r="62" customFormat="false" ht="13.5" hidden="false" customHeight="false" outlineLevel="0" collapsed="false">
      <c r="B62" s="62" t="s">
        <v>19</v>
      </c>
    </row>
  </sheetData>
  <mergeCells count="5">
    <mergeCell ref="A6:I12"/>
    <mergeCell ref="B31:I31"/>
    <mergeCell ref="B33:B34"/>
    <mergeCell ref="G33:G34"/>
    <mergeCell ref="H33:H3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5" activeCellId="0" sqref="A5:K1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63" width="1.27"/>
    <col collapsed="false" customWidth="true" hidden="false" outlineLevel="0" max="2" min="2" style="63" width="11.99"/>
    <col collapsed="false" customWidth="true" hidden="false" outlineLevel="0" max="3" min="3" style="63" width="9.7"/>
    <col collapsed="false" customWidth="true" hidden="false" outlineLevel="0" max="11" min="4" style="63" width="8.85"/>
    <col collapsed="false" customWidth="true" hidden="false" outlineLevel="0" max="12" min="12" style="63" width="9.7"/>
    <col collapsed="false" customWidth="false" hidden="false" outlineLevel="0" max="257" min="13" style="63" width="12.27"/>
  </cols>
  <sheetData>
    <row r="1" customFormat="false" ht="13.5" hidden="false" customHeight="false" outlineLevel="0" collapsed="false">
      <c r="A1" s="64" t="s">
        <v>20</v>
      </c>
    </row>
    <row r="2" customFormat="false" ht="13.5" hidden="false" customHeight="false" outlineLevel="0" collapsed="false">
      <c r="L2" s="0"/>
      <c r="M2" s="0"/>
      <c r="N2" s="0"/>
      <c r="O2" s="0"/>
      <c r="P2" s="0"/>
      <c r="Q2" s="0"/>
      <c r="R2" s="0"/>
    </row>
    <row r="3" customFormat="false" ht="13.5" hidden="false" customHeight="false" outlineLevel="0" collapsed="false">
      <c r="A3" s="65" t="s">
        <v>21</v>
      </c>
      <c r="B3" s="66"/>
      <c r="C3" s="66"/>
      <c r="D3" s="66"/>
      <c r="E3" s="66"/>
      <c r="F3" s="66"/>
      <c r="G3" s="66"/>
      <c r="H3" s="66"/>
      <c r="I3" s="66"/>
      <c r="J3" s="66"/>
      <c r="K3" s="67"/>
      <c r="L3" s="0"/>
      <c r="M3" s="0"/>
      <c r="N3" s="0"/>
      <c r="O3" s="0"/>
      <c r="P3" s="0"/>
      <c r="Q3" s="0"/>
      <c r="R3" s="0"/>
    </row>
    <row r="4" customFormat="false" ht="13.5" hidden="false" customHeight="false" outlineLevel="0" collapsed="false">
      <c r="L4" s="0"/>
      <c r="M4" s="0"/>
      <c r="N4" s="0"/>
      <c r="O4" s="0"/>
      <c r="P4" s="0"/>
      <c r="Q4" s="0"/>
      <c r="R4" s="0"/>
    </row>
    <row r="5" customFormat="false" ht="13.5" hidden="false" customHeight="true" outlineLevel="0" collapsed="false">
      <c r="A5" s="68" t="s">
        <v>2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0"/>
      <c r="M5" s="0"/>
      <c r="N5" s="0"/>
      <c r="O5" s="0"/>
      <c r="P5" s="0"/>
      <c r="Q5" s="0"/>
      <c r="R5" s="0"/>
    </row>
    <row r="6" customFormat="false" ht="13.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0"/>
      <c r="M6" s="0"/>
      <c r="N6" s="0"/>
      <c r="O6" s="0"/>
      <c r="P6" s="0"/>
      <c r="Q6" s="0"/>
      <c r="R6" s="0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0"/>
      <c r="M7" s="0"/>
      <c r="N7" s="0"/>
      <c r="O7" s="0"/>
      <c r="P7" s="0"/>
      <c r="Q7" s="0"/>
      <c r="R7" s="0"/>
    </row>
    <row r="8" customFormat="false" ht="13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0"/>
      <c r="M8" s="0"/>
      <c r="N8" s="0"/>
      <c r="O8" s="0"/>
      <c r="P8" s="0"/>
      <c r="Q8" s="0"/>
      <c r="R8" s="0"/>
    </row>
    <row r="9" customFormat="false" ht="13.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0"/>
      <c r="M9" s="0"/>
      <c r="N9" s="0"/>
      <c r="O9" s="0"/>
      <c r="P9" s="0"/>
      <c r="Q9" s="0"/>
      <c r="R9" s="0"/>
    </row>
    <row r="10" customFormat="false" ht="13.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0"/>
      <c r="M10" s="0"/>
      <c r="N10" s="0"/>
      <c r="O10" s="0"/>
      <c r="P10" s="0"/>
      <c r="Q10" s="0"/>
      <c r="R10" s="0"/>
    </row>
    <row r="11" customFormat="false" ht="13.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0"/>
      <c r="M11" s="0"/>
      <c r="N11" s="0"/>
      <c r="O11" s="0"/>
      <c r="P11" s="0"/>
      <c r="Q11" s="0"/>
      <c r="R11" s="0"/>
    </row>
    <row r="12" customFormat="false" ht="13.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0"/>
      <c r="M12" s="0"/>
      <c r="N12" s="0"/>
      <c r="O12" s="0"/>
      <c r="P12" s="0"/>
      <c r="Q12" s="0"/>
      <c r="R12" s="0"/>
    </row>
    <row r="13" customFormat="false" ht="13.5" hidden="false" customHeight="false" outlineLevel="0" collapsed="false">
      <c r="L13" s="0"/>
      <c r="M13" s="0"/>
      <c r="N13" s="0"/>
      <c r="O13" s="0"/>
      <c r="P13" s="0"/>
      <c r="Q13" s="0"/>
      <c r="R13" s="0"/>
    </row>
    <row r="14" customFormat="false" ht="13.5" hidden="false" customHeight="false" outlineLevel="0" collapsed="false">
      <c r="L14" s="0"/>
      <c r="M14" s="0"/>
      <c r="N14" s="0"/>
      <c r="O14" s="0"/>
      <c r="P14" s="0"/>
      <c r="Q14" s="0"/>
      <c r="R14" s="0"/>
    </row>
    <row r="15" customFormat="false" ht="13.5" hidden="false" customHeight="false" outlineLevel="0" collapsed="false">
      <c r="L15" s="0"/>
      <c r="M15" s="0"/>
      <c r="N15" s="0"/>
      <c r="O15" s="0"/>
      <c r="P15" s="0"/>
      <c r="Q15" s="0"/>
      <c r="R15" s="0"/>
    </row>
    <row r="16" customFormat="false" ht="13.5" hidden="false" customHeight="false" outlineLevel="0" collapsed="false">
      <c r="L16" s="0"/>
      <c r="M16" s="0"/>
      <c r="N16" s="0"/>
      <c r="O16" s="0"/>
      <c r="P16" s="0"/>
      <c r="Q16" s="0"/>
      <c r="R16" s="0"/>
    </row>
    <row r="17" customFormat="false" ht="13.5" hidden="false" customHeight="false" outlineLevel="0" collapsed="false">
      <c r="L17" s="0"/>
      <c r="M17" s="0"/>
      <c r="N17" s="0"/>
      <c r="O17" s="0"/>
      <c r="P17" s="0"/>
      <c r="Q17" s="0"/>
      <c r="R17" s="0"/>
    </row>
    <row r="18" customFormat="false" ht="13.5" hidden="false" customHeight="false" outlineLevel="0" collapsed="false">
      <c r="L18" s="0"/>
      <c r="M18" s="0"/>
      <c r="N18" s="0"/>
      <c r="O18" s="0"/>
      <c r="P18" s="0"/>
      <c r="Q18" s="0"/>
      <c r="R18" s="0"/>
    </row>
    <row r="19" customFormat="false" ht="13.5" hidden="false" customHeight="false" outlineLevel="0" collapsed="false">
      <c r="L19" s="0"/>
      <c r="M19" s="0"/>
      <c r="N19" s="0"/>
      <c r="O19" s="0"/>
      <c r="P19" s="0"/>
      <c r="Q19" s="0"/>
      <c r="R19" s="0"/>
    </row>
    <row r="20" customFormat="false" ht="13.5" hidden="false" customHeight="false" outlineLevel="0" collapsed="false">
      <c r="L20" s="0"/>
      <c r="M20" s="0"/>
      <c r="N20" s="0"/>
      <c r="O20" s="0"/>
      <c r="P20" s="0"/>
      <c r="Q20" s="0"/>
      <c r="R20" s="0"/>
    </row>
    <row r="21" customFormat="false" ht="13.5" hidden="false" customHeight="false" outlineLevel="0" collapsed="false">
      <c r="L21" s="0"/>
      <c r="M21" s="0"/>
      <c r="N21" s="0"/>
      <c r="O21" s="0"/>
      <c r="P21" s="0"/>
      <c r="Q21" s="0"/>
      <c r="R21" s="0"/>
    </row>
    <row r="22" customFormat="false" ht="13.5" hidden="false" customHeight="false" outlineLevel="0" collapsed="false">
      <c r="L22" s="0"/>
      <c r="M22" s="0"/>
      <c r="N22" s="0"/>
      <c r="O22" s="0"/>
      <c r="P22" s="0"/>
      <c r="Q22" s="0"/>
      <c r="R22" s="0"/>
    </row>
    <row r="23" customFormat="false" ht="13.5" hidden="false" customHeight="false" outlineLevel="0" collapsed="false">
      <c r="L23" s="0"/>
      <c r="M23" s="0"/>
      <c r="N23" s="0"/>
      <c r="O23" s="0"/>
      <c r="P23" s="0"/>
      <c r="Q23" s="0"/>
      <c r="R23" s="0"/>
    </row>
    <row r="24" customFormat="false" ht="13.5" hidden="false" customHeight="false" outlineLevel="0" collapsed="false">
      <c r="L24" s="0"/>
      <c r="M24" s="0"/>
      <c r="N24" s="0"/>
      <c r="O24" s="0"/>
      <c r="P24" s="0"/>
      <c r="Q24" s="0"/>
      <c r="R24" s="0"/>
    </row>
    <row r="25" customFormat="false" ht="13.5" hidden="false" customHeight="false" outlineLevel="0" collapsed="false">
      <c r="L25" s="0"/>
      <c r="M25" s="0"/>
      <c r="N25" s="0"/>
      <c r="O25" s="0"/>
      <c r="P25" s="0"/>
      <c r="Q25" s="0"/>
      <c r="R25" s="0"/>
    </row>
    <row r="26" customFormat="false" ht="13.5" hidden="false" customHeight="false" outlineLevel="0" collapsed="false">
      <c r="L26" s="0"/>
      <c r="M26" s="0"/>
      <c r="N26" s="0"/>
      <c r="O26" s="0"/>
      <c r="P26" s="0"/>
      <c r="Q26" s="0"/>
      <c r="R26" s="0"/>
    </row>
    <row r="27" customFormat="false" ht="8.25" hidden="false" customHeight="true" outlineLevel="0" collapsed="false">
      <c r="L27" s="0"/>
      <c r="M27" s="0"/>
      <c r="N27" s="0"/>
      <c r="O27" s="0"/>
      <c r="P27" s="0"/>
      <c r="Q27" s="0"/>
      <c r="R27" s="0"/>
    </row>
    <row r="28" customFormat="false" ht="15" hidden="false" customHeight="true" outlineLevel="0" collapsed="false">
      <c r="B28" s="69" t="s">
        <v>23</v>
      </c>
      <c r="C28" s="69"/>
      <c r="D28" s="69"/>
      <c r="E28" s="69"/>
      <c r="F28" s="69"/>
      <c r="G28" s="69"/>
      <c r="H28" s="69"/>
      <c r="I28" s="69"/>
      <c r="J28" s="69"/>
      <c r="K28" s="69"/>
      <c r="L28" s="0"/>
      <c r="M28" s="0"/>
      <c r="N28" s="0"/>
      <c r="O28" s="0"/>
      <c r="P28" s="0"/>
      <c r="Q28" s="0"/>
      <c r="R28" s="0"/>
    </row>
    <row r="29" customFormat="false" ht="15" hidden="false" customHeight="true" outlineLevel="0" collapsed="false">
      <c r="B29" s="70"/>
      <c r="C29" s="71"/>
      <c r="D29" s="71"/>
      <c r="E29" s="71"/>
      <c r="F29" s="71"/>
      <c r="L29" s="0"/>
      <c r="M29" s="0"/>
      <c r="N29" s="0"/>
      <c r="O29" s="0"/>
      <c r="P29" s="0"/>
      <c r="Q29" s="0"/>
      <c r="R29" s="0"/>
    </row>
    <row r="30" s="72" customFormat="true" ht="12" hidden="false" customHeight="true" outlineLevel="0" collapsed="false">
      <c r="B30" s="73" t="s">
        <v>6</v>
      </c>
      <c r="C30" s="74" t="s">
        <v>24</v>
      </c>
      <c r="D30" s="74" t="s">
        <v>25</v>
      </c>
      <c r="E30" s="74"/>
      <c r="F30" s="74"/>
      <c r="G30" s="74"/>
      <c r="H30" s="74"/>
      <c r="I30" s="74"/>
      <c r="J30" s="74"/>
      <c r="K30" s="74"/>
      <c r="L30" s="0"/>
      <c r="M30" s="0"/>
      <c r="N30" s="0"/>
      <c r="O30" s="0"/>
      <c r="P30" s="0"/>
      <c r="Q30" s="0"/>
      <c r="R30" s="0"/>
    </row>
    <row r="31" s="72" customFormat="true" ht="12" hidden="false" customHeight="true" outlineLevel="0" collapsed="false">
      <c r="B31" s="73"/>
      <c r="C31" s="74"/>
      <c r="D31" s="75" t="s">
        <v>26</v>
      </c>
      <c r="E31" s="76" t="s">
        <v>27</v>
      </c>
      <c r="F31" s="76" t="s">
        <v>28</v>
      </c>
      <c r="G31" s="77" t="s">
        <v>29</v>
      </c>
      <c r="H31" s="77" t="s">
        <v>30</v>
      </c>
      <c r="I31" s="77" t="s">
        <v>31</v>
      </c>
      <c r="J31" s="77" t="s">
        <v>32</v>
      </c>
      <c r="K31" s="78" t="s">
        <v>33</v>
      </c>
      <c r="L31" s="0"/>
      <c r="M31" s="0"/>
      <c r="N31" s="0"/>
      <c r="O31" s="0"/>
      <c r="P31" s="0"/>
      <c r="Q31" s="0"/>
      <c r="R31" s="0"/>
    </row>
    <row r="32" customFormat="false" ht="4.5" hidden="false" customHeight="true" outlineLevel="0" collapsed="false">
      <c r="B32" s="79"/>
      <c r="C32" s="80"/>
      <c r="D32" s="81"/>
      <c r="E32" s="79"/>
      <c r="F32" s="79"/>
      <c r="L32" s="0"/>
      <c r="M32" s="0"/>
      <c r="N32" s="0"/>
      <c r="O32" s="0"/>
      <c r="P32" s="0"/>
      <c r="Q32" s="0"/>
      <c r="R32" s="0"/>
    </row>
    <row r="33" s="82" customFormat="true" ht="15.95" hidden="false" customHeight="true" outlineLevel="0" collapsed="false">
      <c r="B33" s="83"/>
      <c r="C33" s="84" t="s">
        <v>34</v>
      </c>
      <c r="D33" s="84"/>
      <c r="E33" s="84"/>
      <c r="F33" s="84"/>
      <c r="G33" s="84"/>
      <c r="H33" s="84"/>
      <c r="I33" s="84"/>
      <c r="J33" s="84"/>
      <c r="K33" s="84"/>
      <c r="L33" s="0"/>
      <c r="M33" s="0"/>
      <c r="N33" s="0"/>
      <c r="O33" s="0"/>
      <c r="P33" s="0"/>
      <c r="Q33" s="0"/>
      <c r="R33" s="0"/>
    </row>
    <row r="34" s="85" customFormat="true" ht="12" hidden="true" customHeight="true" outlineLevel="0" collapsed="false">
      <c r="B34" s="86" t="s">
        <v>35</v>
      </c>
      <c r="C34" s="87" t="e">
        <f aca="false">SUM(D34:K34)</f>
        <v>#VALUE!</v>
      </c>
      <c r="D34" s="88" t="e">
        <f aca="false">#REF!-#REF!</f>
        <v>#VALUE!</v>
      </c>
      <c r="E34" s="88" t="e">
        <f aca="false">#REF!-#REF!</f>
        <v>#VALUE!</v>
      </c>
      <c r="F34" s="88" t="e">
        <f aca="false">#REF!-#REF!</f>
        <v>#VALUE!</v>
      </c>
      <c r="G34" s="88" t="e">
        <f aca="false">#REF!-#REF!</f>
        <v>#VALUE!</v>
      </c>
      <c r="H34" s="88" t="e">
        <f aca="false">#REF!-#REF!</f>
        <v>#VALUE!</v>
      </c>
      <c r="I34" s="88" t="e">
        <f aca="false">#REF!-#REF!</f>
        <v>#VALUE!</v>
      </c>
      <c r="J34" s="88" t="e">
        <f aca="false">#REF!-#REF!</f>
        <v>#VALUE!</v>
      </c>
      <c r="K34" s="88" t="e">
        <f aca="false">#REF!-#REF!</f>
        <v>#VALUE!</v>
      </c>
      <c r="L34" s="0"/>
      <c r="M34" s="0"/>
      <c r="N34" s="0"/>
      <c r="O34" s="0"/>
      <c r="P34" s="0"/>
      <c r="Q34" s="0"/>
      <c r="R34" s="0"/>
    </row>
    <row r="35" s="85" customFormat="true" ht="12" hidden="false" customHeight="true" outlineLevel="0" collapsed="false">
      <c r="B35" s="37" t="s">
        <v>36</v>
      </c>
      <c r="C35" s="87" t="n">
        <v>161</v>
      </c>
      <c r="D35" s="88" t="n">
        <v>-329</v>
      </c>
      <c r="E35" s="88" t="n">
        <v>-41</v>
      </c>
      <c r="F35" s="88" t="n">
        <v>-108</v>
      </c>
      <c r="G35" s="88" t="n">
        <v>122</v>
      </c>
      <c r="H35" s="88" t="n">
        <v>118</v>
      </c>
      <c r="I35" s="88" t="n">
        <v>-29</v>
      </c>
      <c r="J35" s="88" t="n">
        <v>339</v>
      </c>
      <c r="K35" s="88" t="n">
        <v>89</v>
      </c>
      <c r="L35" s="0"/>
      <c r="M35" s="0"/>
      <c r="N35" s="0"/>
      <c r="O35" s="0"/>
      <c r="P35" s="0"/>
      <c r="Q35" s="0"/>
      <c r="R35" s="0"/>
    </row>
    <row r="36" s="85" customFormat="true" ht="12" hidden="false" customHeight="true" outlineLevel="0" collapsed="false">
      <c r="B36" s="89" t="n">
        <v>24</v>
      </c>
      <c r="C36" s="87" t="n">
        <v>397</v>
      </c>
      <c r="D36" s="88" t="n">
        <v>-227</v>
      </c>
      <c r="E36" s="88" t="n">
        <v>-24</v>
      </c>
      <c r="F36" s="88" t="n">
        <v>-76</v>
      </c>
      <c r="G36" s="88" t="n">
        <v>4</v>
      </c>
      <c r="H36" s="88" t="n">
        <v>93</v>
      </c>
      <c r="I36" s="88" t="n">
        <v>96</v>
      </c>
      <c r="J36" s="88" t="n">
        <v>469</v>
      </c>
      <c r="K36" s="88" t="n">
        <v>62</v>
      </c>
      <c r="L36" s="0"/>
      <c r="M36" s="0"/>
      <c r="N36" s="0"/>
      <c r="O36" s="0"/>
      <c r="P36" s="0"/>
      <c r="Q36" s="0"/>
      <c r="R36" s="0"/>
    </row>
    <row r="37" s="85" customFormat="true" ht="12" hidden="false" customHeight="true" outlineLevel="0" collapsed="false">
      <c r="B37" s="90" t="n">
        <v>25</v>
      </c>
      <c r="C37" s="87" t="n">
        <v>110</v>
      </c>
      <c r="D37" s="88" t="n">
        <v>-305</v>
      </c>
      <c r="E37" s="88" t="n">
        <v>-33</v>
      </c>
      <c r="F37" s="88" t="n">
        <v>-84</v>
      </c>
      <c r="G37" s="88" t="n">
        <v>36</v>
      </c>
      <c r="H37" s="88" t="n">
        <v>91</v>
      </c>
      <c r="I37" s="88" t="n">
        <v>67</v>
      </c>
      <c r="J37" s="88" t="n">
        <v>242</v>
      </c>
      <c r="K37" s="88" t="n">
        <v>96</v>
      </c>
      <c r="L37" s="0"/>
      <c r="M37" s="0"/>
      <c r="N37" s="0"/>
      <c r="O37" s="0"/>
      <c r="P37" s="0"/>
      <c r="Q37" s="0"/>
      <c r="R37" s="0"/>
    </row>
    <row r="38" s="93" customFormat="true" ht="12" hidden="false" customHeight="true" outlineLevel="0" collapsed="false">
      <c r="A38" s="91"/>
      <c r="B38" s="90" t="n">
        <v>26</v>
      </c>
      <c r="C38" s="87" t="n">
        <v>48</v>
      </c>
      <c r="D38" s="88" t="n">
        <v>-221</v>
      </c>
      <c r="E38" s="88" t="n">
        <v>-6</v>
      </c>
      <c r="F38" s="88" t="n">
        <v>-87</v>
      </c>
      <c r="G38" s="88" t="n">
        <v>-114</v>
      </c>
      <c r="H38" s="88" t="n">
        <v>87</v>
      </c>
      <c r="I38" s="88" t="n">
        <v>9</v>
      </c>
      <c r="J38" s="88" t="n">
        <v>334</v>
      </c>
      <c r="K38" s="88" t="n">
        <v>46</v>
      </c>
      <c r="L38" s="92"/>
      <c r="M38" s="92"/>
      <c r="N38" s="92"/>
      <c r="O38" s="92"/>
      <c r="P38" s="92"/>
      <c r="Q38" s="92"/>
      <c r="R38" s="92"/>
    </row>
    <row r="39" s="91" customFormat="true" ht="12" hidden="false" customHeight="true" outlineLevel="0" collapsed="false">
      <c r="B39" s="94" t="n">
        <v>27</v>
      </c>
      <c r="C39" s="95" t="n">
        <f aca="false">SUM(D39:K39)</f>
        <v>-290</v>
      </c>
      <c r="D39" s="95" t="n">
        <f aca="false">D46-D53</f>
        <v>-441</v>
      </c>
      <c r="E39" s="95" t="n">
        <f aca="false">E46-E53</f>
        <v>-45</v>
      </c>
      <c r="F39" s="95" t="n">
        <f aca="false">F46-F53</f>
        <v>-143</v>
      </c>
      <c r="G39" s="95" t="n">
        <f aca="false">G46-G53</f>
        <v>-57</v>
      </c>
      <c r="H39" s="95" t="n">
        <f aca="false">H46-H53</f>
        <v>29</v>
      </c>
      <c r="I39" s="95" t="n">
        <f aca="false">I46-I53</f>
        <v>93</v>
      </c>
      <c r="J39" s="95" t="n">
        <f aca="false">J46-J53</f>
        <v>199</v>
      </c>
      <c r="K39" s="95" t="n">
        <f aca="false">K46-K53</f>
        <v>75</v>
      </c>
      <c r="L39" s="96"/>
      <c r="M39" s="96"/>
      <c r="N39" s="96"/>
      <c r="O39" s="96"/>
      <c r="P39" s="96"/>
      <c r="Q39" s="96"/>
      <c r="R39" s="96"/>
    </row>
    <row r="40" s="85" customFormat="true" ht="11.25" hidden="false" customHeight="true" outlineLevel="0" collapsed="false">
      <c r="B40" s="97"/>
      <c r="C40" s="88"/>
      <c r="D40" s="98"/>
      <c r="E40" s="98"/>
      <c r="F40" s="98"/>
      <c r="G40" s="98"/>
      <c r="H40" s="98"/>
      <c r="I40" s="98"/>
      <c r="J40" s="98"/>
      <c r="K40" s="98"/>
      <c r="L40" s="0"/>
      <c r="M40" s="0"/>
      <c r="N40" s="0"/>
      <c r="O40" s="0"/>
      <c r="P40" s="0"/>
      <c r="Q40" s="0"/>
      <c r="R40" s="0"/>
    </row>
    <row r="41" s="82" customFormat="true" ht="15.95" hidden="false" customHeight="true" outlineLevel="0" collapsed="false">
      <c r="B41" s="99"/>
      <c r="C41" s="84" t="s">
        <v>37</v>
      </c>
      <c r="D41" s="84"/>
      <c r="E41" s="84"/>
      <c r="F41" s="84"/>
      <c r="G41" s="84"/>
      <c r="H41" s="84"/>
      <c r="I41" s="84"/>
      <c r="J41" s="84"/>
      <c r="K41" s="84"/>
      <c r="L41" s="0"/>
      <c r="M41" s="0"/>
      <c r="N41" s="0"/>
      <c r="O41" s="0"/>
      <c r="P41" s="0"/>
      <c r="Q41" s="0"/>
      <c r="R41" s="0"/>
    </row>
    <row r="42" s="85" customFormat="true" ht="12" hidden="false" customHeight="true" outlineLevel="0" collapsed="false">
      <c r="B42" s="46" t="s">
        <v>36</v>
      </c>
      <c r="C42" s="36" t="n">
        <v>6170</v>
      </c>
      <c r="D42" s="100" t="n">
        <v>907</v>
      </c>
      <c r="E42" s="100" t="n">
        <v>220</v>
      </c>
      <c r="F42" s="100" t="n">
        <v>411</v>
      </c>
      <c r="G42" s="100" t="n">
        <v>1681</v>
      </c>
      <c r="H42" s="101" t="n">
        <v>426</v>
      </c>
      <c r="I42" s="101" t="n">
        <v>359</v>
      </c>
      <c r="J42" s="100" t="n">
        <v>1860</v>
      </c>
      <c r="K42" s="101" t="n">
        <v>306</v>
      </c>
      <c r="L42" s="0"/>
      <c r="M42" s="0"/>
      <c r="N42" s="0"/>
      <c r="O42" s="0"/>
      <c r="P42" s="0"/>
      <c r="Q42" s="0"/>
      <c r="R42" s="0"/>
    </row>
    <row r="43" s="85" customFormat="true" ht="12" hidden="false" customHeight="true" outlineLevel="0" collapsed="false">
      <c r="B43" s="102" t="n">
        <v>24</v>
      </c>
      <c r="C43" s="36" t="n">
        <v>6155</v>
      </c>
      <c r="D43" s="103" t="n">
        <v>943</v>
      </c>
      <c r="E43" s="103" t="n">
        <v>187</v>
      </c>
      <c r="F43" s="103" t="n">
        <v>468</v>
      </c>
      <c r="G43" s="104" t="n">
        <v>1637</v>
      </c>
      <c r="H43" s="85" t="n">
        <v>399</v>
      </c>
      <c r="I43" s="85" t="n">
        <v>383</v>
      </c>
      <c r="J43" s="104" t="n">
        <v>1827</v>
      </c>
      <c r="K43" s="85" t="n">
        <v>311</v>
      </c>
      <c r="L43" s="0"/>
      <c r="M43" s="0"/>
      <c r="N43" s="0"/>
      <c r="O43" s="0"/>
      <c r="P43" s="0"/>
      <c r="Q43" s="0"/>
      <c r="R43" s="0"/>
    </row>
    <row r="44" s="85" customFormat="true" ht="12" hidden="false" customHeight="true" outlineLevel="0" collapsed="false">
      <c r="B44" s="105" t="n">
        <v>25</v>
      </c>
      <c r="C44" s="36" t="n">
        <v>6056</v>
      </c>
      <c r="D44" s="91" t="n">
        <v>907</v>
      </c>
      <c r="E44" s="91" t="n">
        <v>225</v>
      </c>
      <c r="F44" s="91" t="n">
        <v>467</v>
      </c>
      <c r="G44" s="106" t="n">
        <v>1630</v>
      </c>
      <c r="H44" s="91" t="n">
        <v>413</v>
      </c>
      <c r="I44" s="91" t="n">
        <v>384</v>
      </c>
      <c r="J44" s="106" t="n">
        <v>1714</v>
      </c>
      <c r="K44" s="91" t="n">
        <v>316</v>
      </c>
      <c r="L44" s="0"/>
      <c r="M44" s="0"/>
      <c r="N44" s="0"/>
      <c r="O44" s="0"/>
      <c r="P44" s="0"/>
      <c r="Q44" s="0"/>
      <c r="R44" s="0"/>
    </row>
    <row r="45" s="93" customFormat="true" ht="12" hidden="false" customHeight="true" outlineLevel="0" collapsed="false">
      <c r="A45" s="91"/>
      <c r="B45" s="105" t="n">
        <v>26</v>
      </c>
      <c r="C45" s="36" t="n">
        <v>6088</v>
      </c>
      <c r="D45" s="107" t="n">
        <v>1070</v>
      </c>
      <c r="E45" s="91" t="n">
        <v>253</v>
      </c>
      <c r="F45" s="91" t="n">
        <v>439</v>
      </c>
      <c r="G45" s="106" t="n">
        <v>1565</v>
      </c>
      <c r="H45" s="91" t="n">
        <v>421</v>
      </c>
      <c r="I45" s="91" t="n">
        <v>363</v>
      </c>
      <c r="J45" s="106" t="n">
        <v>1747</v>
      </c>
      <c r="K45" s="91" t="n">
        <v>293</v>
      </c>
      <c r="L45" s="92"/>
      <c r="M45" s="92"/>
      <c r="N45" s="92"/>
      <c r="O45" s="92"/>
      <c r="P45" s="92"/>
      <c r="Q45" s="92"/>
      <c r="R45" s="92"/>
    </row>
    <row r="46" s="91" customFormat="true" ht="12" hidden="false" customHeight="true" outlineLevel="0" collapsed="false">
      <c r="B46" s="94" t="n">
        <v>27</v>
      </c>
      <c r="C46" s="44" t="n">
        <f aca="false">SUM(D46:K46)</f>
        <v>5971</v>
      </c>
      <c r="D46" s="95" t="n">
        <v>947</v>
      </c>
      <c r="E46" s="93" t="n">
        <v>242</v>
      </c>
      <c r="F46" s="93" t="n">
        <v>401</v>
      </c>
      <c r="G46" s="108" t="n">
        <v>1583</v>
      </c>
      <c r="H46" s="93" t="n">
        <v>366</v>
      </c>
      <c r="I46" s="93" t="n">
        <v>394</v>
      </c>
      <c r="J46" s="108" t="n">
        <v>1703</v>
      </c>
      <c r="K46" s="93" t="n">
        <v>335</v>
      </c>
      <c r="L46" s="96"/>
      <c r="M46" s="96"/>
      <c r="N46" s="96"/>
      <c r="O46" s="96"/>
      <c r="P46" s="96"/>
      <c r="Q46" s="96"/>
      <c r="R46" s="96"/>
    </row>
    <row r="47" s="85" customFormat="true" ht="11.25" hidden="false" customHeight="true" outlineLevel="0" collapsed="false">
      <c r="B47" s="97"/>
      <c r="C47" s="36"/>
      <c r="D47" s="36"/>
      <c r="E47" s="36"/>
      <c r="F47" s="36"/>
      <c r="L47" s="0"/>
      <c r="M47" s="0"/>
      <c r="N47" s="0"/>
      <c r="O47" s="0"/>
      <c r="P47" s="0"/>
      <c r="Q47" s="0"/>
      <c r="R47" s="0"/>
    </row>
    <row r="48" s="82" customFormat="true" ht="15.95" hidden="false" customHeight="true" outlineLevel="0" collapsed="false">
      <c r="B48" s="99"/>
      <c r="C48" s="84" t="s">
        <v>38</v>
      </c>
      <c r="D48" s="84"/>
      <c r="E48" s="84"/>
      <c r="F48" s="84"/>
      <c r="G48" s="84"/>
      <c r="H48" s="84"/>
      <c r="I48" s="84"/>
      <c r="J48" s="84"/>
      <c r="K48" s="84"/>
      <c r="L48" s="0"/>
      <c r="M48" s="0"/>
      <c r="N48" s="0"/>
      <c r="O48" s="0"/>
      <c r="P48" s="0"/>
      <c r="Q48" s="0"/>
      <c r="R48" s="0"/>
    </row>
    <row r="49" s="85" customFormat="true" ht="12" hidden="false" customHeight="true" outlineLevel="0" collapsed="false">
      <c r="B49" s="46" t="s">
        <v>36</v>
      </c>
      <c r="C49" s="88" t="n">
        <v>6009</v>
      </c>
      <c r="D49" s="98" t="n">
        <v>1236</v>
      </c>
      <c r="E49" s="98" t="n">
        <v>261</v>
      </c>
      <c r="F49" s="98" t="n">
        <v>519</v>
      </c>
      <c r="G49" s="98" t="n">
        <v>1559</v>
      </c>
      <c r="H49" s="98" t="n">
        <v>308</v>
      </c>
      <c r="I49" s="98" t="n">
        <v>388</v>
      </c>
      <c r="J49" s="98" t="n">
        <v>1521</v>
      </c>
      <c r="K49" s="98" t="n">
        <v>217</v>
      </c>
      <c r="L49" s="0"/>
      <c r="M49" s="0"/>
      <c r="N49" s="0"/>
      <c r="O49" s="0"/>
      <c r="P49" s="0"/>
      <c r="Q49" s="0"/>
      <c r="R49" s="0"/>
    </row>
    <row r="50" s="85" customFormat="true" ht="12" hidden="false" customHeight="true" outlineLevel="0" collapsed="false">
      <c r="B50" s="102" t="n">
        <v>24</v>
      </c>
      <c r="C50" s="88" t="n">
        <v>5758</v>
      </c>
      <c r="D50" s="98" t="n">
        <v>1170</v>
      </c>
      <c r="E50" s="101" t="n">
        <v>211</v>
      </c>
      <c r="F50" s="101" t="n">
        <v>544</v>
      </c>
      <c r="G50" s="98" t="n">
        <v>1633</v>
      </c>
      <c r="H50" s="101" t="n">
        <v>306</v>
      </c>
      <c r="I50" s="101" t="n">
        <v>287</v>
      </c>
      <c r="J50" s="98" t="n">
        <v>1358</v>
      </c>
      <c r="K50" s="98" t="n">
        <v>249</v>
      </c>
      <c r="L50" s="0"/>
      <c r="M50" s="0"/>
      <c r="N50" s="0"/>
      <c r="O50" s="0"/>
      <c r="P50" s="0"/>
      <c r="Q50" s="0"/>
      <c r="R50" s="0"/>
    </row>
    <row r="51" s="85" customFormat="true" ht="12" hidden="false" customHeight="true" outlineLevel="0" collapsed="false">
      <c r="B51" s="105" t="n">
        <v>25</v>
      </c>
      <c r="C51" s="88" t="n">
        <v>5946</v>
      </c>
      <c r="D51" s="88" t="n">
        <v>1212</v>
      </c>
      <c r="E51" s="91" t="n">
        <v>258</v>
      </c>
      <c r="F51" s="91" t="n">
        <v>551</v>
      </c>
      <c r="G51" s="88" t="n">
        <v>1594</v>
      </c>
      <c r="H51" s="91" t="n">
        <v>322</v>
      </c>
      <c r="I51" s="91" t="n">
        <v>317</v>
      </c>
      <c r="J51" s="88" t="n">
        <v>1472</v>
      </c>
      <c r="K51" s="88" t="n">
        <v>220</v>
      </c>
      <c r="L51" s="0"/>
      <c r="M51" s="0"/>
      <c r="N51" s="0"/>
      <c r="O51" s="0"/>
      <c r="P51" s="0"/>
      <c r="Q51" s="0"/>
      <c r="R51" s="0"/>
    </row>
    <row r="52" s="85" customFormat="true" ht="12" hidden="false" customHeight="true" outlineLevel="0" collapsed="false">
      <c r="A52" s="85" t="n">
        <v>22</v>
      </c>
      <c r="B52" s="105" t="n">
        <v>26</v>
      </c>
      <c r="C52" s="87" t="n">
        <v>6040</v>
      </c>
      <c r="D52" s="88" t="n">
        <v>1228</v>
      </c>
      <c r="E52" s="91" t="n">
        <v>259</v>
      </c>
      <c r="F52" s="91" t="n">
        <v>526</v>
      </c>
      <c r="G52" s="88" t="n">
        <v>1679</v>
      </c>
      <c r="H52" s="91" t="n">
        <v>334</v>
      </c>
      <c r="I52" s="91" t="n">
        <v>354</v>
      </c>
      <c r="J52" s="88" t="n">
        <v>1413</v>
      </c>
      <c r="K52" s="88" t="n">
        <v>247</v>
      </c>
      <c r="L52" s="0"/>
      <c r="M52" s="0"/>
      <c r="N52" s="0"/>
      <c r="O52" s="0"/>
      <c r="P52" s="0"/>
      <c r="Q52" s="0"/>
      <c r="R52" s="0"/>
    </row>
    <row r="53" s="85" customFormat="true" ht="12" hidden="false" customHeight="true" outlineLevel="0" collapsed="false">
      <c r="B53" s="109" t="n">
        <v>27</v>
      </c>
      <c r="C53" s="110" t="n">
        <f aca="false">SUM(D53:K53)</f>
        <v>6261</v>
      </c>
      <c r="D53" s="110" t="n">
        <v>1388</v>
      </c>
      <c r="E53" s="111" t="n">
        <v>287</v>
      </c>
      <c r="F53" s="111" t="n">
        <v>544</v>
      </c>
      <c r="G53" s="110" t="n">
        <v>1640</v>
      </c>
      <c r="H53" s="111" t="n">
        <v>337</v>
      </c>
      <c r="I53" s="111" t="n">
        <v>301</v>
      </c>
      <c r="J53" s="110" t="n">
        <v>1504</v>
      </c>
      <c r="K53" s="110" t="n">
        <v>260</v>
      </c>
      <c r="L53" s="0"/>
      <c r="M53" s="0"/>
      <c r="N53" s="0"/>
      <c r="O53" s="0"/>
      <c r="P53" s="0"/>
      <c r="Q53" s="0"/>
      <c r="R53" s="0"/>
    </row>
    <row r="54" customFormat="false" ht="12.95" hidden="false" customHeight="true" outlineLevel="0" collapsed="false">
      <c r="B54" s="112" t="s">
        <v>39</v>
      </c>
      <c r="C54" s="113"/>
      <c r="D54" s="113"/>
      <c r="E54" s="113"/>
      <c r="F54" s="113"/>
      <c r="L54" s="0"/>
      <c r="M54" s="0"/>
      <c r="N54" s="0"/>
      <c r="O54" s="0"/>
      <c r="P54" s="0"/>
      <c r="Q54" s="0"/>
      <c r="R54" s="0"/>
    </row>
    <row r="55" customFormat="false" ht="12.95" hidden="false" customHeight="true" outlineLevel="0" collapsed="false">
      <c r="B55" s="112" t="s">
        <v>40</v>
      </c>
      <c r="C55" s="113"/>
      <c r="D55" s="113"/>
      <c r="E55" s="113"/>
      <c r="F55" s="113"/>
      <c r="L55" s="0"/>
      <c r="M55" s="0"/>
      <c r="N55" s="0"/>
      <c r="O55" s="0"/>
      <c r="P55" s="0"/>
      <c r="Q55" s="0"/>
      <c r="R55" s="0"/>
    </row>
    <row r="56" customFormat="false" ht="14.1" hidden="false" customHeight="true" outlineLevel="0" collapsed="false">
      <c r="B56" s="114" t="s">
        <v>41</v>
      </c>
      <c r="C56" s="115"/>
      <c r="D56" s="115"/>
      <c r="E56" s="115"/>
      <c r="F56" s="115"/>
      <c r="L56" s="0"/>
      <c r="M56" s="0"/>
      <c r="N56" s="0"/>
      <c r="O56" s="0"/>
      <c r="P56" s="0"/>
      <c r="Q56" s="0"/>
      <c r="R56" s="0"/>
    </row>
    <row r="57" customFormat="false" ht="13.5" hidden="false" customHeight="false" outlineLevel="0" collapsed="false">
      <c r="B57" s="114" t="s">
        <v>42</v>
      </c>
      <c r="C57" s="115"/>
      <c r="D57" s="115"/>
      <c r="E57" s="115"/>
      <c r="F57" s="115"/>
      <c r="L57" s="0"/>
      <c r="M57" s="0"/>
      <c r="N57" s="0"/>
      <c r="O57" s="0"/>
      <c r="P57" s="0"/>
      <c r="Q57" s="0"/>
      <c r="R57" s="0"/>
    </row>
    <row r="58" customFormat="false" ht="13.5" hidden="false" customHeight="false" outlineLevel="0" collapsed="false">
      <c r="B58" s="114" t="s">
        <v>43</v>
      </c>
      <c r="C58" s="115"/>
      <c r="D58" s="115"/>
      <c r="E58" s="115"/>
      <c r="F58" s="115"/>
      <c r="L58" s="0"/>
      <c r="M58" s="0"/>
      <c r="N58" s="0"/>
      <c r="O58" s="0"/>
      <c r="P58" s="0"/>
      <c r="Q58" s="0"/>
      <c r="R58" s="0"/>
    </row>
    <row r="59" customFormat="false" ht="13.5" hidden="false" customHeight="false" outlineLevel="0" collapsed="false">
      <c r="B59" s="114" t="s">
        <v>44</v>
      </c>
      <c r="C59" s="115"/>
      <c r="D59" s="115"/>
      <c r="E59" s="115"/>
      <c r="F59" s="115"/>
      <c r="L59" s="0"/>
      <c r="M59" s="0"/>
      <c r="N59" s="0"/>
      <c r="O59" s="0"/>
      <c r="P59" s="0"/>
      <c r="Q59" s="0"/>
      <c r="R59" s="0"/>
    </row>
    <row r="60" customFormat="false" ht="13.5" hidden="false" customHeight="false" outlineLevel="0" collapsed="false">
      <c r="B60" s="114" t="s">
        <v>45</v>
      </c>
      <c r="C60" s="115"/>
      <c r="D60" s="115"/>
      <c r="E60" s="115"/>
      <c r="F60" s="115"/>
      <c r="L60" s="0"/>
      <c r="M60" s="0"/>
      <c r="N60" s="0"/>
      <c r="O60" s="0"/>
      <c r="P60" s="0"/>
      <c r="Q60" s="0"/>
      <c r="R60" s="0"/>
    </row>
    <row r="61" customFormat="false" ht="13.5" hidden="false" customHeight="false" outlineLevel="0" collapsed="false">
      <c r="B61" s="114" t="s">
        <v>46</v>
      </c>
      <c r="C61" s="114"/>
      <c r="D61" s="114"/>
      <c r="E61" s="114"/>
      <c r="F61" s="114"/>
      <c r="L61" s="0"/>
      <c r="M61" s="0"/>
      <c r="N61" s="0"/>
      <c r="O61" s="0"/>
      <c r="P61" s="0"/>
      <c r="Q61" s="0"/>
      <c r="R61" s="0"/>
    </row>
    <row r="62" customFormat="false" ht="13.5" hidden="false" customHeight="false" outlineLevel="0" collapsed="false">
      <c r="B62" s="114" t="s">
        <v>47</v>
      </c>
      <c r="C62" s="115"/>
      <c r="D62" s="115"/>
      <c r="E62" s="115"/>
      <c r="F62" s="115"/>
      <c r="L62" s="0"/>
      <c r="M62" s="0"/>
      <c r="N62" s="0"/>
      <c r="O62" s="0"/>
      <c r="P62" s="0"/>
      <c r="Q62" s="0"/>
      <c r="R62" s="0"/>
    </row>
    <row r="63" customFormat="false" ht="13.5" hidden="false" customHeight="false" outlineLevel="0" collapsed="false">
      <c r="B63" s="114" t="s">
        <v>48</v>
      </c>
      <c r="C63" s="115"/>
      <c r="D63" s="115"/>
      <c r="E63" s="115"/>
      <c r="F63" s="115"/>
      <c r="L63" s="0"/>
      <c r="M63" s="0"/>
      <c r="N63" s="0"/>
      <c r="O63" s="0"/>
      <c r="P63" s="0"/>
      <c r="Q63" s="0"/>
      <c r="R63" s="0"/>
    </row>
    <row r="64" customFormat="false" ht="13.5" hidden="false" customHeight="false" outlineLevel="0" collapsed="false">
      <c r="B64" s="114" t="s">
        <v>49</v>
      </c>
      <c r="C64" s="116"/>
      <c r="D64" s="64"/>
      <c r="E64" s="64"/>
      <c r="F64" s="117"/>
      <c r="L64" s="0"/>
      <c r="M64" s="0"/>
      <c r="N64" s="0"/>
      <c r="O64" s="0"/>
      <c r="P64" s="0"/>
      <c r="Q64" s="0"/>
      <c r="R64" s="0"/>
    </row>
    <row r="65" s="118" customFormat="true" ht="12.75" hidden="false" customHeight="false" outlineLevel="0" collapsed="false">
      <c r="B65" s="114" t="s">
        <v>50</v>
      </c>
      <c r="C65" s="114"/>
      <c r="D65" s="114"/>
      <c r="E65" s="114"/>
      <c r="F65" s="114"/>
      <c r="L65" s="0"/>
      <c r="M65" s="0"/>
      <c r="N65" s="0"/>
      <c r="O65" s="0"/>
      <c r="P65" s="0"/>
      <c r="Q65" s="0"/>
      <c r="R65" s="0"/>
    </row>
    <row r="66" customFormat="false" ht="13.5" hidden="false" customHeight="false" outlineLevel="0" collapsed="false">
      <c r="B66" s="117"/>
      <c r="C66" s="117"/>
      <c r="D66" s="117"/>
      <c r="E66" s="117"/>
      <c r="F66" s="117"/>
    </row>
    <row r="67" customFormat="false" ht="13.5" hidden="false" customHeight="false" outlineLevel="0" collapsed="false">
      <c r="B67" s="117"/>
      <c r="C67" s="117"/>
      <c r="D67" s="117"/>
      <c r="E67" s="117"/>
      <c r="F67" s="117"/>
    </row>
    <row r="68" customFormat="false" ht="13.5" hidden="false" customHeight="false" outlineLevel="0" collapsed="false">
      <c r="B68" s="117"/>
      <c r="C68" s="117"/>
      <c r="D68" s="117"/>
      <c r="E68" s="117"/>
      <c r="F68" s="117"/>
    </row>
    <row r="69" customFormat="false" ht="13.5" hidden="false" customHeight="false" outlineLevel="0" collapsed="false">
      <c r="B69" s="117"/>
      <c r="C69" s="117"/>
      <c r="D69" s="117"/>
      <c r="E69" s="117"/>
      <c r="F69" s="117"/>
    </row>
  </sheetData>
  <mergeCells count="8">
    <mergeCell ref="A5:K12"/>
    <mergeCell ref="B28:K28"/>
    <mergeCell ref="B30:B31"/>
    <mergeCell ref="C30:C31"/>
    <mergeCell ref="D30:K30"/>
    <mergeCell ref="C33:K33"/>
    <mergeCell ref="C41:K41"/>
    <mergeCell ref="C48:K48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20" workbookViewId="0">
      <selection pane="topLeft" activeCell="A5" activeCellId="0" sqref="A5:I1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63" width="11.99"/>
    <col collapsed="false" customWidth="true" hidden="false" outlineLevel="0" max="14" min="2" style="63" width="9.7"/>
    <col collapsed="false" customWidth="false" hidden="false" outlineLevel="0" max="257" min="15" style="63" width="12.27"/>
  </cols>
  <sheetData>
    <row r="1" customFormat="false" ht="13.5" hidden="false" customHeight="false" outlineLevel="0" collapsed="false">
      <c r="A1" s="119" t="s">
        <v>51</v>
      </c>
    </row>
    <row r="3" customFormat="false" ht="13.5" hidden="false" customHeight="false" outlineLevel="0" collapsed="false">
      <c r="A3" s="120" t="s">
        <v>52</v>
      </c>
      <c r="B3" s="66"/>
      <c r="C3" s="66"/>
      <c r="D3" s="66"/>
      <c r="E3" s="66"/>
      <c r="F3" s="66"/>
      <c r="G3" s="66"/>
      <c r="H3" s="66"/>
      <c r="I3" s="67"/>
    </row>
    <row r="5" customFormat="false" ht="13.5" hidden="false" customHeight="true" outlineLevel="0" collapsed="false">
      <c r="A5" s="68" t="s">
        <v>53</v>
      </c>
      <c r="B5" s="68"/>
      <c r="C5" s="68"/>
      <c r="D5" s="68"/>
      <c r="E5" s="68"/>
      <c r="F5" s="68"/>
      <c r="G5" s="68"/>
      <c r="H5" s="68"/>
      <c r="I5" s="68"/>
    </row>
    <row r="6" customFormat="false" ht="13.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</row>
    <row r="8" customFormat="false" ht="13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K8" s="64"/>
    </row>
    <row r="9" customFormat="false" ht="13.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</row>
    <row r="10" customFormat="false" ht="13.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</row>
    <row r="11" customFormat="false" ht="13.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13.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</row>
    <row r="31" customFormat="false" ht="15" hidden="false" customHeight="true" outlineLevel="0" collapsed="false"/>
    <row r="32" customFormat="false" ht="12.75" hidden="false" customHeight="true" outlineLevel="0" collapsed="false"/>
    <row r="33" s="82" customFormat="true" ht="15.95" hidden="false" customHeight="true" outlineLevel="0" collapsed="false">
      <c r="A33" s="69" t="s">
        <v>54</v>
      </c>
      <c r="B33" s="69"/>
      <c r="C33" s="69"/>
      <c r="D33" s="69"/>
      <c r="E33" s="69"/>
      <c r="F33" s="69"/>
      <c r="G33" s="69"/>
      <c r="H33" s="69"/>
      <c r="I33" s="69"/>
    </row>
    <row r="34" s="82" customFormat="true" ht="6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s="85" customFormat="true" ht="22.5" hidden="false" customHeight="false" outlineLevel="0" collapsed="false">
      <c r="A35" s="122" t="s">
        <v>6</v>
      </c>
      <c r="B35" s="123" t="s">
        <v>24</v>
      </c>
      <c r="C35" s="124" t="s">
        <v>55</v>
      </c>
      <c r="D35" s="125" t="s">
        <v>56</v>
      </c>
      <c r="E35" s="126" t="s">
        <v>57</v>
      </c>
      <c r="F35" s="126" t="s">
        <v>58</v>
      </c>
      <c r="G35" s="126" t="s">
        <v>59</v>
      </c>
      <c r="H35" s="127" t="s">
        <v>60</v>
      </c>
      <c r="I35" s="127" t="s">
        <v>61</v>
      </c>
    </row>
    <row r="36" s="85" customFormat="true" ht="12" hidden="false" customHeight="false" outlineLevel="0" collapsed="false">
      <c r="A36" s="82"/>
      <c r="B36" s="128" t="s">
        <v>34</v>
      </c>
      <c r="C36" s="128"/>
      <c r="D36" s="128"/>
      <c r="E36" s="128"/>
      <c r="F36" s="128"/>
      <c r="G36" s="128"/>
      <c r="H36" s="128"/>
      <c r="I36" s="128"/>
    </row>
    <row r="37" s="85" customFormat="true" ht="12" hidden="true" customHeight="false" outlineLevel="0" collapsed="false">
      <c r="A37" s="86" t="s">
        <v>35</v>
      </c>
      <c r="B37" s="87" t="n">
        <f aca="false">B44-B51</f>
        <v>-402</v>
      </c>
      <c r="C37" s="88" t="n">
        <f aca="false">C44-C51</f>
        <v>35</v>
      </c>
      <c r="D37" s="88" t="n">
        <f aca="false">D44-D51</f>
        <v>-238</v>
      </c>
      <c r="E37" s="88" t="n">
        <f aca="false">E44-E51</f>
        <v>-136</v>
      </c>
      <c r="F37" s="88" t="n">
        <f aca="false">F44-F51</f>
        <v>-166</v>
      </c>
      <c r="G37" s="88" t="n">
        <f aca="false">G44-G51</f>
        <v>104</v>
      </c>
      <c r="H37" s="88" t="n">
        <f aca="false">H44-H51</f>
        <v>16</v>
      </c>
      <c r="I37" s="88" t="n">
        <f aca="false">I44-I51</f>
        <v>-17</v>
      </c>
    </row>
    <row r="38" s="85" customFormat="true" ht="12" hidden="false" customHeight="false" outlineLevel="0" collapsed="false">
      <c r="A38" s="37" t="s">
        <v>36</v>
      </c>
      <c r="B38" s="87" t="n">
        <v>-255</v>
      </c>
      <c r="C38" s="88" t="n">
        <v>96</v>
      </c>
      <c r="D38" s="88" t="n">
        <v>-57</v>
      </c>
      <c r="E38" s="88" t="n">
        <v>59</v>
      </c>
      <c r="F38" s="88" t="n">
        <v>-349</v>
      </c>
      <c r="G38" s="129" t="s">
        <v>62</v>
      </c>
      <c r="H38" s="88" t="n">
        <v>70</v>
      </c>
      <c r="I38" s="88" t="n">
        <v>-74</v>
      </c>
    </row>
    <row r="39" s="82" customFormat="true" ht="12" hidden="false" customHeight="false" outlineLevel="0" collapsed="false">
      <c r="A39" s="89" t="n">
        <v>24</v>
      </c>
      <c r="B39" s="87" t="n">
        <v>-151</v>
      </c>
      <c r="C39" s="88" t="n">
        <v>14</v>
      </c>
      <c r="D39" s="88" t="n">
        <v>-323</v>
      </c>
      <c r="E39" s="88" t="n">
        <v>5</v>
      </c>
      <c r="F39" s="88" t="n">
        <v>-105</v>
      </c>
      <c r="G39" s="129" t="n">
        <v>181</v>
      </c>
      <c r="H39" s="88" t="n">
        <v>154</v>
      </c>
      <c r="I39" s="88" t="n">
        <v>-77</v>
      </c>
    </row>
    <row r="40" s="85" customFormat="true" ht="12" hidden="false" customHeight="false" outlineLevel="0" collapsed="false">
      <c r="A40" s="90" t="n">
        <v>25</v>
      </c>
      <c r="B40" s="87" t="n">
        <v>-823</v>
      </c>
      <c r="C40" s="88" t="n">
        <v>-12</v>
      </c>
      <c r="D40" s="88" t="n">
        <v>-406</v>
      </c>
      <c r="E40" s="88" t="n">
        <v>-167</v>
      </c>
      <c r="F40" s="88" t="n">
        <v>-263</v>
      </c>
      <c r="G40" s="88" t="n">
        <v>-9</v>
      </c>
      <c r="H40" s="88" t="n">
        <v>81</v>
      </c>
      <c r="I40" s="88" t="n">
        <v>-47</v>
      </c>
    </row>
    <row r="41" s="85" customFormat="true" ht="12" hidden="false" customHeight="false" outlineLevel="0" collapsed="false">
      <c r="A41" s="90" t="n">
        <v>26</v>
      </c>
      <c r="B41" s="87" t="n">
        <v>-846</v>
      </c>
      <c r="C41" s="88" t="n">
        <v>-25</v>
      </c>
      <c r="D41" s="88" t="n">
        <v>-541</v>
      </c>
      <c r="E41" s="88" t="n">
        <v>-130</v>
      </c>
      <c r="F41" s="88" t="n">
        <v>-142</v>
      </c>
      <c r="G41" s="88" t="n">
        <v>-48</v>
      </c>
      <c r="H41" s="88" t="n">
        <v>93</v>
      </c>
      <c r="I41" s="88" t="n">
        <v>-53</v>
      </c>
    </row>
    <row r="42" s="85" customFormat="true" ht="12" hidden="false" customHeight="false" outlineLevel="0" collapsed="false">
      <c r="A42" s="94" t="n">
        <v>27</v>
      </c>
      <c r="B42" s="95" t="n">
        <f aca="false">SUM(C42:J42)</f>
        <v>-1037</v>
      </c>
      <c r="C42" s="95" t="n">
        <f aca="false">C49-C56</f>
        <v>24</v>
      </c>
      <c r="D42" s="95" t="n">
        <f aca="false">D49-D56</f>
        <v>-451</v>
      </c>
      <c r="E42" s="95" t="n">
        <f aca="false">E49-E56</f>
        <v>-253</v>
      </c>
      <c r="F42" s="95" t="n">
        <f aca="false">F49-F56</f>
        <v>-431</v>
      </c>
      <c r="G42" s="95" t="n">
        <f aca="false">G49-G56</f>
        <v>68</v>
      </c>
      <c r="H42" s="95" t="n">
        <f aca="false">H49-H56</f>
        <v>63</v>
      </c>
      <c r="I42" s="95" t="n">
        <f aca="false">I49-I56</f>
        <v>-57</v>
      </c>
      <c r="J42" s="95"/>
    </row>
    <row r="43" s="85" customFormat="true" ht="12" hidden="false" customHeight="false" outlineLevel="0" collapsed="false">
      <c r="A43" s="97"/>
      <c r="B43" s="128" t="s">
        <v>37</v>
      </c>
      <c r="C43" s="128"/>
      <c r="D43" s="128"/>
      <c r="E43" s="128"/>
      <c r="F43" s="128"/>
      <c r="G43" s="128"/>
      <c r="H43" s="128"/>
      <c r="I43" s="128"/>
    </row>
    <row r="44" s="85" customFormat="true" ht="12" hidden="true" customHeight="false" outlineLevel="0" collapsed="false">
      <c r="A44" s="99"/>
      <c r="B44" s="130" t="n">
        <f aca="false">SUM(C44:I44)</f>
        <v>6659</v>
      </c>
      <c r="C44" s="131" t="n">
        <v>193</v>
      </c>
      <c r="D44" s="131" t="n">
        <v>1327</v>
      </c>
      <c r="E44" s="131" t="n">
        <v>794</v>
      </c>
      <c r="F44" s="131" t="n">
        <v>2072</v>
      </c>
      <c r="G44" s="131" t="n">
        <v>1362</v>
      </c>
      <c r="H44" s="131" t="n">
        <v>532</v>
      </c>
      <c r="I44" s="131" t="n">
        <v>379</v>
      </c>
    </row>
    <row r="45" s="85" customFormat="true" ht="12" hidden="false" customHeight="false" outlineLevel="0" collapsed="false">
      <c r="A45" s="46" t="s">
        <v>36</v>
      </c>
      <c r="B45" s="130" t="n">
        <v>6748</v>
      </c>
      <c r="C45" s="91" t="n">
        <v>266</v>
      </c>
      <c r="D45" s="106" t="n">
        <v>1368</v>
      </c>
      <c r="E45" s="91" t="n">
        <v>812</v>
      </c>
      <c r="F45" s="106" t="n">
        <v>1942</v>
      </c>
      <c r="G45" s="106" t="n">
        <v>1332</v>
      </c>
      <c r="H45" s="91" t="n">
        <v>629</v>
      </c>
      <c r="I45" s="91" t="n">
        <v>399</v>
      </c>
    </row>
    <row r="46" s="82" customFormat="true" ht="12" hidden="false" customHeight="false" outlineLevel="0" collapsed="false">
      <c r="A46" s="102" t="n">
        <v>24</v>
      </c>
      <c r="B46" s="130" t="n">
        <v>6728</v>
      </c>
      <c r="C46" s="91" t="n">
        <v>249</v>
      </c>
      <c r="D46" s="106" t="n">
        <v>1193</v>
      </c>
      <c r="E46" s="91" t="n">
        <v>781</v>
      </c>
      <c r="F46" s="106" t="n">
        <v>2039</v>
      </c>
      <c r="G46" s="106" t="n">
        <v>1358</v>
      </c>
      <c r="H46" s="91" t="n">
        <v>663</v>
      </c>
      <c r="I46" s="91" t="n">
        <v>445</v>
      </c>
    </row>
    <row r="47" s="85" customFormat="true" ht="12" hidden="false" customHeight="false" outlineLevel="0" collapsed="false">
      <c r="A47" s="105" t="n">
        <v>25</v>
      </c>
      <c r="B47" s="130" t="n">
        <v>6404</v>
      </c>
      <c r="C47" s="91" t="n">
        <v>188</v>
      </c>
      <c r="D47" s="106" t="n">
        <v>1111</v>
      </c>
      <c r="E47" s="91" t="n">
        <v>754</v>
      </c>
      <c r="F47" s="106" t="n">
        <v>2045</v>
      </c>
      <c r="G47" s="106" t="n">
        <v>1251</v>
      </c>
      <c r="H47" s="91" t="n">
        <v>636</v>
      </c>
      <c r="I47" s="91" t="n">
        <v>419</v>
      </c>
      <c r="L47" s="88"/>
      <c r="M47" s="98"/>
      <c r="N47" s="98"/>
      <c r="O47" s="98"/>
      <c r="P47" s="98"/>
      <c r="Q47" s="98"/>
      <c r="R47" s="98"/>
      <c r="S47" s="98"/>
    </row>
    <row r="48" s="85" customFormat="true" ht="12" hidden="false" customHeight="false" outlineLevel="0" collapsed="false">
      <c r="A48" s="105" t="n">
        <v>26</v>
      </c>
      <c r="B48" s="130" t="n">
        <v>6384</v>
      </c>
      <c r="C48" s="91" t="n">
        <v>183</v>
      </c>
      <c r="D48" s="106" t="n">
        <v>1089</v>
      </c>
      <c r="E48" s="91" t="n">
        <v>686</v>
      </c>
      <c r="F48" s="106" t="n">
        <v>2104</v>
      </c>
      <c r="G48" s="106" t="n">
        <v>1225</v>
      </c>
      <c r="H48" s="91" t="n">
        <v>626</v>
      </c>
      <c r="I48" s="91" t="n">
        <v>471</v>
      </c>
      <c r="L48" s="88"/>
      <c r="M48" s="98"/>
      <c r="N48" s="98"/>
      <c r="O48" s="98"/>
      <c r="P48" s="98"/>
      <c r="Q48" s="98"/>
      <c r="R48" s="98"/>
      <c r="S48" s="98"/>
    </row>
    <row r="49" s="85" customFormat="true" ht="12" hidden="false" customHeight="false" outlineLevel="0" collapsed="false">
      <c r="A49" s="94" t="n">
        <v>27</v>
      </c>
      <c r="B49" s="132" t="n">
        <f aca="false">SUM(C49:I49)</f>
        <v>6713</v>
      </c>
      <c r="C49" s="93" t="n">
        <v>221</v>
      </c>
      <c r="D49" s="108" t="n">
        <v>1157</v>
      </c>
      <c r="E49" s="93" t="n">
        <v>744</v>
      </c>
      <c r="F49" s="108" t="n">
        <v>2115</v>
      </c>
      <c r="G49" s="108" t="n">
        <v>1365</v>
      </c>
      <c r="H49" s="93" t="n">
        <v>591</v>
      </c>
      <c r="I49" s="93" t="n">
        <v>520</v>
      </c>
      <c r="L49" s="88"/>
      <c r="M49" s="98"/>
      <c r="N49" s="98"/>
      <c r="O49" s="98"/>
      <c r="P49" s="98"/>
      <c r="Q49" s="98"/>
      <c r="R49" s="98"/>
      <c r="S49" s="98"/>
    </row>
    <row r="50" s="85" customFormat="true" ht="12" hidden="false" customHeight="false" outlineLevel="0" collapsed="false">
      <c r="A50" s="97"/>
      <c r="B50" s="128" t="s">
        <v>38</v>
      </c>
      <c r="C50" s="128"/>
      <c r="D50" s="128"/>
      <c r="E50" s="128"/>
      <c r="F50" s="128"/>
      <c r="G50" s="128"/>
      <c r="H50" s="128"/>
      <c r="I50" s="128"/>
      <c r="L50" s="88"/>
      <c r="M50" s="98"/>
      <c r="N50" s="98"/>
      <c r="O50" s="98"/>
      <c r="P50" s="98"/>
      <c r="Q50" s="98"/>
      <c r="R50" s="98"/>
      <c r="S50" s="98"/>
    </row>
    <row r="51" s="85" customFormat="true" ht="12" hidden="true" customHeight="false" outlineLevel="0" collapsed="false">
      <c r="A51" s="99"/>
      <c r="B51" s="130" t="n">
        <f aca="false">SUM(C51:I51)</f>
        <v>7061</v>
      </c>
      <c r="C51" s="131" t="n">
        <v>158</v>
      </c>
      <c r="D51" s="131" t="n">
        <v>1565</v>
      </c>
      <c r="E51" s="131" t="n">
        <v>930</v>
      </c>
      <c r="F51" s="131" t="n">
        <v>2238</v>
      </c>
      <c r="G51" s="131" t="n">
        <v>1258</v>
      </c>
      <c r="H51" s="131" t="n">
        <v>516</v>
      </c>
      <c r="I51" s="131" t="n">
        <v>396</v>
      </c>
      <c r="L51" s="88"/>
      <c r="M51" s="98"/>
      <c r="N51" s="98"/>
      <c r="O51" s="98"/>
      <c r="P51" s="98"/>
      <c r="Q51" s="98"/>
      <c r="R51" s="98"/>
      <c r="S51" s="98"/>
    </row>
    <row r="52" s="85" customFormat="true" ht="12" hidden="false" customHeight="true" outlineLevel="0" collapsed="false">
      <c r="A52" s="46" t="s">
        <v>36</v>
      </c>
      <c r="B52" s="130" t="n">
        <v>7003</v>
      </c>
      <c r="C52" s="131" t="n">
        <v>170</v>
      </c>
      <c r="D52" s="131" t="n">
        <v>1425</v>
      </c>
      <c r="E52" s="131" t="n">
        <v>753</v>
      </c>
      <c r="F52" s="131" t="n">
        <v>2291</v>
      </c>
      <c r="G52" s="131" t="n">
        <v>1332</v>
      </c>
      <c r="H52" s="131" t="n">
        <v>559</v>
      </c>
      <c r="I52" s="131" t="n">
        <v>473</v>
      </c>
    </row>
    <row r="53" customFormat="false" ht="12" hidden="false" customHeight="true" outlineLevel="0" collapsed="false">
      <c r="A53" s="102" t="n">
        <v>24</v>
      </c>
      <c r="B53" s="130" t="n">
        <v>6879</v>
      </c>
      <c r="C53" s="91" t="n">
        <v>235</v>
      </c>
      <c r="D53" s="106" t="n">
        <v>1516</v>
      </c>
      <c r="E53" s="91" t="n">
        <v>776</v>
      </c>
      <c r="F53" s="106" t="n">
        <v>2144</v>
      </c>
      <c r="G53" s="106" t="n">
        <v>1177</v>
      </c>
      <c r="H53" s="91" t="n">
        <v>509</v>
      </c>
      <c r="I53" s="91" t="n">
        <v>522</v>
      </c>
    </row>
    <row r="54" customFormat="false" ht="12" hidden="false" customHeight="true" outlineLevel="0" collapsed="false">
      <c r="A54" s="105" t="n">
        <v>25</v>
      </c>
      <c r="B54" s="130" t="n">
        <v>7227</v>
      </c>
      <c r="C54" s="91" t="n">
        <v>200</v>
      </c>
      <c r="D54" s="106" t="n">
        <v>1517</v>
      </c>
      <c r="E54" s="91" t="n">
        <v>921</v>
      </c>
      <c r="F54" s="106" t="n">
        <v>2308</v>
      </c>
      <c r="G54" s="106" t="n">
        <v>1260</v>
      </c>
      <c r="H54" s="91" t="n">
        <v>555</v>
      </c>
      <c r="I54" s="91" t="n">
        <v>466</v>
      </c>
    </row>
    <row r="55" customFormat="false" ht="12" hidden="false" customHeight="true" outlineLevel="0" collapsed="false">
      <c r="A55" s="105" t="n">
        <v>26</v>
      </c>
      <c r="B55" s="130" t="n">
        <v>7230</v>
      </c>
      <c r="C55" s="91" t="n">
        <v>208</v>
      </c>
      <c r="D55" s="106" t="n">
        <v>1630</v>
      </c>
      <c r="E55" s="91" t="n">
        <v>816</v>
      </c>
      <c r="F55" s="106" t="n">
        <v>2246</v>
      </c>
      <c r="G55" s="106" t="n">
        <v>1273</v>
      </c>
      <c r="H55" s="91" t="n">
        <v>533</v>
      </c>
      <c r="I55" s="91" t="n">
        <v>524</v>
      </c>
      <c r="T55" s="133"/>
    </row>
    <row r="56" customFormat="false" ht="12" hidden="false" customHeight="true" outlineLevel="0" collapsed="false">
      <c r="A56" s="109" t="n">
        <v>27</v>
      </c>
      <c r="B56" s="134" t="n">
        <f aca="false">SUM(C56:I56)</f>
        <v>7750</v>
      </c>
      <c r="C56" s="111" t="n">
        <v>197</v>
      </c>
      <c r="D56" s="135" t="n">
        <v>1608</v>
      </c>
      <c r="E56" s="111" t="n">
        <v>997</v>
      </c>
      <c r="F56" s="135" t="n">
        <v>2546</v>
      </c>
      <c r="G56" s="135" t="n">
        <v>1297</v>
      </c>
      <c r="H56" s="111" t="n">
        <v>528</v>
      </c>
      <c r="I56" s="111" t="n">
        <v>577</v>
      </c>
      <c r="T56" s="133"/>
    </row>
    <row r="57" customFormat="false" ht="12" hidden="false" customHeight="true" outlineLevel="0" collapsed="false">
      <c r="A57" s="112" t="s">
        <v>39</v>
      </c>
      <c r="B57" s="113"/>
      <c r="C57" s="113"/>
      <c r="D57" s="113"/>
      <c r="L57" s="98"/>
      <c r="M57" s="98"/>
      <c r="N57" s="98"/>
      <c r="O57" s="98"/>
      <c r="P57" s="98"/>
      <c r="Q57" s="98"/>
      <c r="R57" s="98"/>
      <c r="T57" s="64"/>
    </row>
    <row r="58" customFormat="false" ht="12" hidden="false" customHeight="true" outlineLevel="0" collapsed="false">
      <c r="A58" s="114" t="s">
        <v>63</v>
      </c>
      <c r="B58" s="115"/>
      <c r="C58" s="115"/>
      <c r="D58" s="115"/>
      <c r="T58" s="64"/>
    </row>
    <row r="59" customFormat="false" ht="13.5" hidden="false" customHeight="false" outlineLevel="0" collapsed="false">
      <c r="A59" s="136" t="s">
        <v>64</v>
      </c>
      <c r="B59" s="115"/>
      <c r="C59" s="115"/>
      <c r="D59" s="115"/>
      <c r="T59" s="64"/>
    </row>
    <row r="60" customFormat="false" ht="13.5" hidden="false" customHeight="false" outlineLevel="0" collapsed="false">
      <c r="A60" s="136" t="s">
        <v>65</v>
      </c>
      <c r="B60" s="115"/>
      <c r="C60" s="115"/>
      <c r="D60" s="115"/>
      <c r="T60" s="64"/>
    </row>
    <row r="61" customFormat="false" ht="13.5" hidden="false" customHeight="false" outlineLevel="0" collapsed="false">
      <c r="A61" s="136" t="s">
        <v>66</v>
      </c>
      <c r="B61" s="115"/>
      <c r="C61" s="115"/>
      <c r="D61" s="115"/>
      <c r="T61" s="64"/>
    </row>
    <row r="62" s="118" customFormat="true" ht="13.5" hidden="false" customHeight="false" outlineLevel="0" collapsed="false">
      <c r="A62" s="136" t="s">
        <v>67</v>
      </c>
      <c r="B62" s="114"/>
      <c r="C62" s="114"/>
      <c r="D62" s="114"/>
      <c r="E62" s="63"/>
      <c r="F62" s="63"/>
      <c r="G62" s="63"/>
      <c r="H62" s="63"/>
      <c r="I62" s="63"/>
    </row>
    <row r="63" customFormat="false" ht="13.5" hidden="false" customHeight="false" outlineLevel="0" collapsed="false">
      <c r="A63" s="136" t="s">
        <v>68</v>
      </c>
      <c r="B63" s="115"/>
      <c r="C63" s="115"/>
      <c r="D63" s="115"/>
    </row>
    <row r="64" customFormat="false" ht="13.5" hidden="false" customHeight="false" outlineLevel="0" collapsed="false">
      <c r="A64" s="136" t="s">
        <v>69</v>
      </c>
      <c r="B64" s="116"/>
      <c r="C64" s="64"/>
      <c r="D64" s="117"/>
    </row>
    <row r="65" customFormat="false" ht="13.5" hidden="false" customHeight="false" outlineLevel="0" collapsed="false">
      <c r="A65" s="117"/>
      <c r="B65" s="117"/>
      <c r="C65" s="117"/>
      <c r="D65" s="117"/>
    </row>
    <row r="66" customFormat="false" ht="13.5" hidden="false" customHeight="false" outlineLevel="0" collapsed="false">
      <c r="A66" s="117"/>
      <c r="B66" s="117"/>
      <c r="C66" s="117"/>
      <c r="D66" s="117"/>
    </row>
  </sheetData>
  <mergeCells count="5">
    <mergeCell ref="A5:I12"/>
    <mergeCell ref="A33:I33"/>
    <mergeCell ref="B36:I36"/>
    <mergeCell ref="B43:I43"/>
    <mergeCell ref="B50:I50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 </cp:lastModifiedBy>
  <cp:lastPrinted>2016-09-16T05:15:55Z</cp:lastPrinted>
  <dcterms:modified xsi:type="dcterms:W3CDTF">2016-09-23T07:40:08Z</dcterms:modified>
  <cp:revision>0</cp:revision>
  <dc:subject/>
  <dc:title/>
</cp:coreProperties>
</file>