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5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（３）月別人口動態の推移</t>
  </si>
  <si>
    <r>
      <rPr>
        <sz val="10.5"/>
        <rFont val="Noto Sans"/>
        <family val="2"/>
      </rPr>
      <t xml:space="preserve">人口増減数は、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に最も減少し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に最も増加し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中で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人で最大となった。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839</t>
    </r>
    <r>
      <rPr>
        <sz val="10"/>
        <rFont val="Noto Sans"/>
        <family val="2"/>
      </rPr>
      <t xml:space="preserve">人であった。また、自然動態、社会動態別にみると、自然増減数は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はマイナスであった。社会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プラスとなり、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であった。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については、増減なしであった。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口増減</t>
  </si>
  <si>
    <t xml:space="preserve">自　然　動　態</t>
  </si>
  <si>
    <t xml:space="preserve">社　会　動　態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その他増</t>
  </si>
  <si>
    <t xml:space="preserve">その他減</t>
  </si>
  <si>
    <r>
      <rPr>
        <sz val="10"/>
        <color rgb="FF000000"/>
        <rFont val="ＭＳ 明朝"/>
        <family val="1"/>
        <charset val="128"/>
      </rPr>
      <t xml:space="preserve">H26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&quot;△ &quot;#,##0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6年中）</a:t>
            </a:r>
          </a:p>
        </c:rich>
      </c:tx>
      <c:layout>
        <c:manualLayout>
          <c:xMode val="edge"/>
          <c:yMode val="edge"/>
          <c:x val="0.443863945578231"/>
          <c:y val="0.0761101622544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778821520068"/>
          <c:w val="0.970340136054422"/>
          <c:h val="0.96712211784799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7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39:$C$50</c:f>
              <c:numCache>
                <c:formatCode>General</c:formatCode>
                <c:ptCount val="12"/>
                <c:pt idx="0">
                  <c:v>-170</c:v>
                </c:pt>
                <c:pt idx="1">
                  <c:v>-70</c:v>
                </c:pt>
                <c:pt idx="2">
                  <c:v>-112</c:v>
                </c:pt>
                <c:pt idx="3">
                  <c:v>-79</c:v>
                </c:pt>
                <c:pt idx="4">
                  <c:v>-42</c:v>
                </c:pt>
                <c:pt idx="5">
                  <c:v>17</c:v>
                </c:pt>
                <c:pt idx="6">
                  <c:v>-6</c:v>
                </c:pt>
                <c:pt idx="7">
                  <c:v>70</c:v>
                </c:pt>
                <c:pt idx="8">
                  <c:v>87</c:v>
                </c:pt>
                <c:pt idx="9">
                  <c:v>6</c:v>
                </c:pt>
                <c:pt idx="10">
                  <c:v>-25</c:v>
                </c:pt>
                <c:pt idx="11">
                  <c:v>-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7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39:$F$50</c:f>
              <c:numCache>
                <c:formatCode>General</c:formatCode>
                <c:ptCount val="12"/>
                <c:pt idx="0">
                  <c:v>-121</c:v>
                </c:pt>
                <c:pt idx="1">
                  <c:v>-188</c:v>
                </c:pt>
                <c:pt idx="2">
                  <c:v>-727</c:v>
                </c:pt>
                <c:pt idx="3">
                  <c:v>493</c:v>
                </c:pt>
                <c:pt idx="4">
                  <c:v>165</c:v>
                </c:pt>
                <c:pt idx="5">
                  <c:v>-99</c:v>
                </c:pt>
                <c:pt idx="6">
                  <c:v>15</c:v>
                </c:pt>
                <c:pt idx="7">
                  <c:v>-12</c:v>
                </c:pt>
                <c:pt idx="9">
                  <c:v>13</c:v>
                </c:pt>
                <c:pt idx="10">
                  <c:v>-69</c:v>
                </c:pt>
                <c:pt idx="11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6:$B$37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39:$B$50</c:f>
              <c:numCache>
                <c:formatCode>General</c:formatCode>
                <c:ptCount val="12"/>
                <c:pt idx="0">
                  <c:v>-291</c:v>
                </c:pt>
                <c:pt idx="1">
                  <c:v>-258</c:v>
                </c:pt>
                <c:pt idx="2">
                  <c:v>-839</c:v>
                </c:pt>
                <c:pt idx="3">
                  <c:v>414</c:v>
                </c:pt>
                <c:pt idx="4">
                  <c:v>123</c:v>
                </c:pt>
                <c:pt idx="5">
                  <c:v>-82</c:v>
                </c:pt>
                <c:pt idx="6">
                  <c:v>9</c:v>
                </c:pt>
                <c:pt idx="7">
                  <c:v>58</c:v>
                </c:pt>
                <c:pt idx="8">
                  <c:v>87</c:v>
                </c:pt>
                <c:pt idx="9">
                  <c:v>19</c:v>
                </c:pt>
                <c:pt idx="10">
                  <c:v>-94</c:v>
                </c:pt>
                <c:pt idx="11">
                  <c:v>-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6009"/>
        <c:axId val="55442843"/>
      </c:lineChart>
      <c:catAx>
        <c:axId val="33606009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2843"/>
        <c:crossesAt val="0"/>
        <c:auto val="1"/>
        <c:lblAlgn val="ctr"/>
        <c:lblOffset val="100"/>
        <c:noMultiLvlLbl val="0"/>
      </c:catAx>
      <c:valAx>
        <c:axId val="5544284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6598639455782"/>
              <c:y val="0.026686592655849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6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32536293766"/>
          <c:w val="0.172789115646259"/>
          <c:h val="0.22971818958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2</xdr:row>
      <xdr:rowOff>18720</xdr:rowOff>
    </xdr:from>
    <xdr:to>
      <xdr:col>8</xdr:col>
      <xdr:colOff>615240</xdr:colOff>
      <xdr:row>32</xdr:row>
      <xdr:rowOff>152640</xdr:rowOff>
    </xdr:to>
    <xdr:graphicFrame>
      <xdr:nvGraphicFramePr>
        <xdr:cNvPr id="0" name="Chart 1045"/>
        <xdr:cNvGraphicFramePr/>
      </xdr:nvGraphicFramePr>
      <xdr:xfrm>
        <a:off x="63720" y="1962000"/>
        <a:ext cx="661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2" min="10" style="1" width="9.13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34" s="8" customFormat="true" ht="15" hidden="false" customHeight="true" outlineLevel="0" collapsed="false">
      <c r="A34" s="6" t="s">
        <v>3</v>
      </c>
      <c r="B34" s="6"/>
      <c r="C34" s="6"/>
      <c r="D34" s="6"/>
      <c r="E34" s="6"/>
      <c r="F34" s="6"/>
      <c r="G34" s="6"/>
      <c r="H34" s="6"/>
      <c r="I34" s="6"/>
      <c r="J34" s="7"/>
      <c r="K34" s="7"/>
      <c r="L34" s="7"/>
    </row>
    <row r="35" s="8" customFormat="true" ht="15" hidden="false" customHeight="true" outlineLevel="0" collapsed="false">
      <c r="A35" s="9"/>
      <c r="B35" s="9"/>
      <c r="C35" s="10"/>
      <c r="D35" s="10"/>
      <c r="E35" s="10"/>
      <c r="F35" s="11"/>
      <c r="G35" s="11"/>
      <c r="H35" s="11"/>
      <c r="I35" s="12" t="s">
        <v>4</v>
      </c>
      <c r="J35" s="7"/>
      <c r="K35" s="7"/>
      <c r="L35" s="7"/>
    </row>
    <row r="36" customFormat="false" ht="12.75" hidden="false" customHeight="false" outlineLevel="0" collapsed="false">
      <c r="A36" s="13" t="s">
        <v>5</v>
      </c>
      <c r="B36" s="14" t="s">
        <v>6</v>
      </c>
      <c r="C36" s="15" t="s">
        <v>7</v>
      </c>
      <c r="D36" s="15"/>
      <c r="E36" s="15"/>
      <c r="F36" s="16" t="s">
        <v>8</v>
      </c>
      <c r="G36" s="16"/>
      <c r="H36" s="16"/>
      <c r="I36" s="16"/>
    </row>
    <row r="37" customFormat="false" ht="12.75" hidden="false" customHeight="false" outlineLevel="0" collapsed="false">
      <c r="A37" s="13"/>
      <c r="B37" s="14"/>
      <c r="C37" s="17" t="s">
        <v>9</v>
      </c>
      <c r="D37" s="18" t="s">
        <v>10</v>
      </c>
      <c r="E37" s="19" t="s">
        <v>11</v>
      </c>
      <c r="F37" s="20" t="s">
        <v>12</v>
      </c>
      <c r="G37" s="21" t="s">
        <v>13</v>
      </c>
      <c r="H37" s="21" t="s">
        <v>14</v>
      </c>
      <c r="I37" s="22" t="s">
        <v>15</v>
      </c>
      <c r="K37" s="23" t="s">
        <v>16</v>
      </c>
      <c r="L37" s="23" t="s">
        <v>17</v>
      </c>
    </row>
    <row r="38" customFormat="false" ht="15.75" hidden="false" customHeight="true" outlineLevel="0" collapsed="false">
      <c r="A38" s="24" t="s">
        <v>18</v>
      </c>
      <c r="B38" s="25" t="n">
        <v>-908</v>
      </c>
      <c r="C38" s="26" t="n">
        <v>423</v>
      </c>
      <c r="D38" s="27" t="n">
        <v>4724</v>
      </c>
      <c r="E38" s="28" t="n">
        <v>5147</v>
      </c>
      <c r="F38" s="29" t="n">
        <v>-485</v>
      </c>
      <c r="G38" s="27" t="n">
        <v>12916</v>
      </c>
      <c r="H38" s="27" t="n">
        <v>14037</v>
      </c>
      <c r="I38" s="27" t="n">
        <v>636</v>
      </c>
      <c r="J38" s="30" t="n">
        <f aca="false">K38-L38</f>
        <v>636</v>
      </c>
      <c r="K38" s="31" t="n">
        <v>1008</v>
      </c>
      <c r="L38" s="31" t="n">
        <v>372</v>
      </c>
    </row>
    <row r="39" customFormat="false" ht="12.75" hidden="false" customHeight="false" outlineLevel="0" collapsed="false">
      <c r="A39" s="32" t="s">
        <v>19</v>
      </c>
      <c r="B39" s="33" t="n">
        <v>-291</v>
      </c>
      <c r="C39" s="34" t="n">
        <v>-170</v>
      </c>
      <c r="D39" s="35" t="n">
        <v>424</v>
      </c>
      <c r="E39" s="36" t="n">
        <v>594</v>
      </c>
      <c r="F39" s="37" t="n">
        <v>-121</v>
      </c>
      <c r="G39" s="35" t="n">
        <v>837</v>
      </c>
      <c r="H39" s="35" t="n">
        <v>977</v>
      </c>
      <c r="I39" s="38" t="n">
        <v>19</v>
      </c>
      <c r="J39" s="30" t="n">
        <f aca="false">K39-L39</f>
        <v>19</v>
      </c>
      <c r="K39" s="1" t="n">
        <v>56</v>
      </c>
      <c r="L39" s="1" t="n">
        <v>37</v>
      </c>
    </row>
    <row r="40" customFormat="false" ht="12.75" hidden="false" customHeight="false" outlineLevel="0" collapsed="false">
      <c r="A40" s="32" t="s">
        <v>20</v>
      </c>
      <c r="B40" s="33" t="n">
        <v>-258</v>
      </c>
      <c r="C40" s="34" t="n">
        <v>-70</v>
      </c>
      <c r="D40" s="35" t="n">
        <v>348</v>
      </c>
      <c r="E40" s="36" t="n">
        <v>418</v>
      </c>
      <c r="F40" s="37" t="n">
        <v>-188</v>
      </c>
      <c r="G40" s="35" t="n">
        <v>914</v>
      </c>
      <c r="H40" s="35" t="n">
        <v>1148</v>
      </c>
      <c r="I40" s="38" t="n">
        <v>46</v>
      </c>
      <c r="J40" s="30" t="n">
        <f aca="false">K40-L40</f>
        <v>46</v>
      </c>
      <c r="K40" s="1" t="n">
        <v>75</v>
      </c>
      <c r="L40" s="1" t="n">
        <v>29</v>
      </c>
    </row>
    <row r="41" customFormat="false" ht="12.75" hidden="false" customHeight="false" outlineLevel="0" collapsed="false">
      <c r="A41" s="32" t="s">
        <v>21</v>
      </c>
      <c r="B41" s="33" t="n">
        <v>-839</v>
      </c>
      <c r="C41" s="34" t="n">
        <v>-112</v>
      </c>
      <c r="D41" s="35" t="n">
        <v>384</v>
      </c>
      <c r="E41" s="36" t="n">
        <v>496</v>
      </c>
      <c r="F41" s="37" t="n">
        <v>-727</v>
      </c>
      <c r="G41" s="35" t="n">
        <v>2680</v>
      </c>
      <c r="H41" s="35" t="n">
        <v>3501</v>
      </c>
      <c r="I41" s="38" t="n">
        <v>94</v>
      </c>
      <c r="J41" s="30" t="n">
        <f aca="false">K41-L41</f>
        <v>94</v>
      </c>
      <c r="K41" s="1" t="n">
        <v>154</v>
      </c>
      <c r="L41" s="1" t="n">
        <v>60</v>
      </c>
    </row>
    <row r="42" customFormat="false" ht="12.75" hidden="false" customHeight="false" outlineLevel="0" collapsed="false">
      <c r="A42" s="32" t="s">
        <v>22</v>
      </c>
      <c r="B42" s="33" t="n">
        <v>414</v>
      </c>
      <c r="C42" s="34" t="n">
        <v>-79</v>
      </c>
      <c r="D42" s="35" t="n">
        <v>337</v>
      </c>
      <c r="E42" s="36" t="n">
        <v>416</v>
      </c>
      <c r="F42" s="37" t="n">
        <v>493</v>
      </c>
      <c r="G42" s="35" t="n">
        <v>1546</v>
      </c>
      <c r="H42" s="35" t="n">
        <v>1125</v>
      </c>
      <c r="I42" s="38" t="n">
        <v>72</v>
      </c>
      <c r="J42" s="30" t="n">
        <f aca="false">K42-L42</f>
        <v>72</v>
      </c>
      <c r="K42" s="1" t="n">
        <v>101</v>
      </c>
      <c r="L42" s="1" t="n">
        <v>29</v>
      </c>
    </row>
    <row r="43" customFormat="false" ht="12.75" hidden="false" customHeight="false" outlineLevel="0" collapsed="false">
      <c r="A43" s="32" t="s">
        <v>23</v>
      </c>
      <c r="B43" s="33" t="n">
        <v>123</v>
      </c>
      <c r="C43" s="34" t="n">
        <v>-42</v>
      </c>
      <c r="D43" s="35" t="n">
        <v>359</v>
      </c>
      <c r="E43" s="36" t="n">
        <v>401</v>
      </c>
      <c r="F43" s="37" t="n">
        <v>165</v>
      </c>
      <c r="G43" s="35" t="n">
        <v>984</v>
      </c>
      <c r="H43" s="35" t="n">
        <v>866</v>
      </c>
      <c r="I43" s="38" t="n">
        <v>47</v>
      </c>
      <c r="J43" s="30" t="n">
        <f aca="false">K43-L43</f>
        <v>47</v>
      </c>
      <c r="K43" s="1" t="n">
        <v>71</v>
      </c>
      <c r="L43" s="1" t="n">
        <v>24</v>
      </c>
    </row>
    <row r="44" customFormat="false" ht="12.75" hidden="false" customHeight="false" outlineLevel="0" collapsed="false">
      <c r="A44" s="32" t="s">
        <v>24</v>
      </c>
      <c r="B44" s="33" t="n">
        <v>-82</v>
      </c>
      <c r="C44" s="34" t="n">
        <v>17</v>
      </c>
      <c r="D44" s="35" t="n">
        <v>408</v>
      </c>
      <c r="E44" s="36" t="n">
        <v>391</v>
      </c>
      <c r="F44" s="37" t="n">
        <v>-99</v>
      </c>
      <c r="G44" s="35" t="n">
        <v>903</v>
      </c>
      <c r="H44" s="35" t="n">
        <v>1047</v>
      </c>
      <c r="I44" s="38" t="n">
        <v>45</v>
      </c>
      <c r="J44" s="30" t="n">
        <f aca="false">K44-L44</f>
        <v>45</v>
      </c>
      <c r="K44" s="1" t="n">
        <v>73</v>
      </c>
      <c r="L44" s="1" t="n">
        <v>28</v>
      </c>
    </row>
    <row r="45" customFormat="false" ht="12.75" hidden="false" customHeight="false" outlineLevel="0" collapsed="false">
      <c r="A45" s="32" t="s">
        <v>25</v>
      </c>
      <c r="B45" s="33" t="n">
        <v>9</v>
      </c>
      <c r="C45" s="34" t="n">
        <v>-6</v>
      </c>
      <c r="D45" s="35" t="n">
        <v>368</v>
      </c>
      <c r="E45" s="36" t="n">
        <v>374</v>
      </c>
      <c r="F45" s="37" t="n">
        <v>15</v>
      </c>
      <c r="G45" s="35" t="n">
        <v>876</v>
      </c>
      <c r="H45" s="35" t="n">
        <v>888</v>
      </c>
      <c r="I45" s="38" t="n">
        <v>27</v>
      </c>
      <c r="J45" s="30" t="n">
        <f aca="false">K45-L45</f>
        <v>27</v>
      </c>
      <c r="K45" s="1" t="n">
        <v>71</v>
      </c>
      <c r="L45" s="1" t="n">
        <v>44</v>
      </c>
    </row>
    <row r="46" customFormat="false" ht="12.75" hidden="false" customHeight="false" outlineLevel="0" collapsed="false">
      <c r="A46" s="32" t="s">
        <v>26</v>
      </c>
      <c r="B46" s="33" t="n">
        <v>58</v>
      </c>
      <c r="C46" s="34" t="n">
        <v>70</v>
      </c>
      <c r="D46" s="35" t="n">
        <v>424</v>
      </c>
      <c r="E46" s="36" t="n">
        <v>354</v>
      </c>
      <c r="F46" s="37" t="n">
        <v>-12</v>
      </c>
      <c r="G46" s="35" t="n">
        <v>927</v>
      </c>
      <c r="H46" s="35" t="n">
        <v>990</v>
      </c>
      <c r="I46" s="38" t="n">
        <v>51</v>
      </c>
      <c r="J46" s="30" t="n">
        <f aca="false">K46-L46</f>
        <v>51</v>
      </c>
      <c r="K46" s="1" t="n">
        <v>73</v>
      </c>
      <c r="L46" s="1" t="n">
        <v>22</v>
      </c>
    </row>
    <row r="47" customFormat="false" ht="12.75" hidden="false" customHeight="false" outlineLevel="0" collapsed="false">
      <c r="A47" s="32" t="s">
        <v>27</v>
      </c>
      <c r="B47" s="33" t="n">
        <v>87</v>
      </c>
      <c r="C47" s="34" t="n">
        <v>87</v>
      </c>
      <c r="D47" s="35" t="n">
        <v>468</v>
      </c>
      <c r="E47" s="36" t="n">
        <v>381</v>
      </c>
      <c r="F47" s="39" t="s">
        <v>28</v>
      </c>
      <c r="G47" s="35" t="n">
        <v>968</v>
      </c>
      <c r="H47" s="35" t="n">
        <v>1038</v>
      </c>
      <c r="I47" s="38" t="n">
        <v>70</v>
      </c>
      <c r="J47" s="30" t="n">
        <f aca="false">K47-L47</f>
        <v>70</v>
      </c>
      <c r="K47" s="1" t="n">
        <v>95</v>
      </c>
      <c r="L47" s="1" t="n">
        <v>25</v>
      </c>
    </row>
    <row r="48" customFormat="false" ht="12.75" hidden="false" customHeight="false" outlineLevel="0" collapsed="false">
      <c r="A48" s="32" t="s">
        <v>29</v>
      </c>
      <c r="B48" s="33" t="n">
        <v>19</v>
      </c>
      <c r="C48" s="34" t="n">
        <v>6</v>
      </c>
      <c r="D48" s="35" t="n">
        <v>399</v>
      </c>
      <c r="E48" s="36" t="n">
        <v>393</v>
      </c>
      <c r="F48" s="37" t="n">
        <v>13</v>
      </c>
      <c r="G48" s="35" t="n">
        <v>831</v>
      </c>
      <c r="H48" s="35" t="n">
        <v>883</v>
      </c>
      <c r="I48" s="38" t="n">
        <v>65</v>
      </c>
      <c r="J48" s="30" t="n">
        <f aca="false">K48-L48</f>
        <v>65</v>
      </c>
      <c r="K48" s="1" t="n">
        <v>99</v>
      </c>
      <c r="L48" s="1" t="n">
        <v>34</v>
      </c>
    </row>
    <row r="49" customFormat="false" ht="12.75" hidden="false" customHeight="false" outlineLevel="0" collapsed="false">
      <c r="A49" s="32" t="s">
        <v>30</v>
      </c>
      <c r="B49" s="33" t="n">
        <v>-94</v>
      </c>
      <c r="C49" s="34" t="n">
        <v>-25</v>
      </c>
      <c r="D49" s="35" t="n">
        <v>393</v>
      </c>
      <c r="E49" s="36" t="n">
        <v>418</v>
      </c>
      <c r="F49" s="37" t="n">
        <v>-69</v>
      </c>
      <c r="G49" s="35" t="n">
        <v>784</v>
      </c>
      <c r="H49" s="35" t="n">
        <v>902</v>
      </c>
      <c r="I49" s="38" t="n">
        <v>49</v>
      </c>
      <c r="J49" s="30" t="n">
        <f aca="false">K49-L49</f>
        <v>49</v>
      </c>
      <c r="K49" s="1" t="n">
        <v>66</v>
      </c>
      <c r="L49" s="1" t="n">
        <v>17</v>
      </c>
    </row>
    <row r="50" customFormat="false" ht="12.75" hidden="false" customHeight="false" outlineLevel="0" collapsed="false">
      <c r="A50" s="40" t="s">
        <v>31</v>
      </c>
      <c r="B50" s="41" t="n">
        <v>-54</v>
      </c>
      <c r="C50" s="42" t="n">
        <v>-99</v>
      </c>
      <c r="D50" s="43" t="n">
        <v>412</v>
      </c>
      <c r="E50" s="44" t="n">
        <v>511</v>
      </c>
      <c r="F50" s="42" t="n">
        <v>45</v>
      </c>
      <c r="G50" s="43" t="n">
        <v>666</v>
      </c>
      <c r="H50" s="43" t="n">
        <v>672</v>
      </c>
      <c r="I50" s="45" t="n">
        <v>51</v>
      </c>
      <c r="J50" s="30" t="n">
        <f aca="false">K50-L50</f>
        <v>51</v>
      </c>
      <c r="K50" s="1" t="n">
        <v>74</v>
      </c>
      <c r="L50" s="1" t="n">
        <v>23</v>
      </c>
    </row>
    <row r="51" customFormat="false" ht="12.75" hidden="false" customHeight="false" outlineLevel="0" collapsed="false">
      <c r="A51" s="46" t="s">
        <v>32</v>
      </c>
      <c r="B51" s="46"/>
      <c r="C51" s="46"/>
      <c r="D51" s="46"/>
      <c r="E51" s="47"/>
      <c r="F51" s="37"/>
      <c r="G51" s="47"/>
      <c r="H51" s="47"/>
      <c r="I51" s="37"/>
    </row>
    <row r="52" customFormat="false" ht="12.75" hidden="false" customHeight="false" outlineLevel="0" collapsed="false">
      <c r="B52" s="37"/>
      <c r="C52" s="37"/>
      <c r="D52" s="47"/>
      <c r="E52" s="47"/>
      <c r="F52" s="37"/>
      <c r="G52" s="47"/>
      <c r="H52" s="47"/>
      <c r="I52" s="37"/>
      <c r="M52" s="48"/>
      <c r="N52" s="48"/>
      <c r="O52" s="48"/>
    </row>
    <row r="53" customFormat="false" ht="12.75" hidden="false" customHeight="false" outlineLevel="0" collapsed="false">
      <c r="K53" s="49"/>
      <c r="L53" s="50"/>
      <c r="M53" s="37"/>
      <c r="N53" s="37"/>
      <c r="O53" s="48"/>
    </row>
    <row r="54" customFormat="false" ht="12.75" hidden="false" customHeight="false" outlineLevel="0" collapsed="false">
      <c r="K54" s="49"/>
      <c r="L54" s="50"/>
      <c r="M54" s="37"/>
      <c r="N54" s="37"/>
      <c r="O54" s="48"/>
    </row>
    <row r="55" customFormat="false" ht="12.75" hidden="false" customHeight="false" outlineLevel="0" collapsed="false">
      <c r="K55" s="49"/>
      <c r="L55" s="50"/>
      <c r="M55" s="37"/>
      <c r="N55" s="37"/>
      <c r="O55" s="48"/>
    </row>
    <row r="56" customFormat="false" ht="12.75" hidden="false" customHeight="false" outlineLevel="0" collapsed="false">
      <c r="K56" s="49"/>
      <c r="L56" s="50"/>
      <c r="M56" s="37"/>
      <c r="N56" s="37"/>
      <c r="O56" s="48"/>
    </row>
    <row r="57" customFormat="false" ht="12.75" hidden="false" customHeight="false" outlineLevel="0" collapsed="false">
      <c r="K57" s="49"/>
      <c r="L57" s="50"/>
      <c r="M57" s="37"/>
      <c r="N57" s="37"/>
      <c r="O57" s="48"/>
    </row>
    <row r="58" customFormat="false" ht="12.75" hidden="false" customHeight="false" outlineLevel="0" collapsed="false">
      <c r="K58" s="49"/>
      <c r="L58" s="50"/>
      <c r="M58" s="37"/>
      <c r="N58" s="37"/>
      <c r="O58" s="48"/>
    </row>
    <row r="59" customFormat="false" ht="12.75" hidden="false" customHeight="false" outlineLevel="0" collapsed="false">
      <c r="K59" s="49"/>
      <c r="L59" s="50"/>
      <c r="M59" s="37"/>
      <c r="N59" s="37"/>
      <c r="O59" s="48"/>
    </row>
    <row r="60" customFormat="false" ht="12.75" hidden="false" customHeight="false" outlineLevel="0" collapsed="false">
      <c r="K60" s="49"/>
      <c r="L60" s="50"/>
      <c r="M60" s="37"/>
      <c r="N60" s="37"/>
      <c r="O60" s="48"/>
    </row>
    <row r="61" customFormat="false" ht="12.75" hidden="false" customHeight="false" outlineLevel="0" collapsed="false">
      <c r="K61" s="49"/>
      <c r="L61" s="50"/>
      <c r="M61" s="37"/>
      <c r="N61" s="37"/>
      <c r="O61" s="48"/>
    </row>
    <row r="62" customFormat="false" ht="12.75" hidden="false" customHeight="false" outlineLevel="0" collapsed="false">
      <c r="K62" s="49"/>
      <c r="L62" s="50"/>
      <c r="M62" s="37"/>
      <c r="N62" s="37"/>
      <c r="O62" s="48"/>
    </row>
    <row r="63" customFormat="false" ht="12.75" hidden="false" customHeight="false" outlineLevel="0" collapsed="false">
      <c r="K63" s="49"/>
      <c r="L63" s="50"/>
      <c r="M63" s="37"/>
      <c r="N63" s="37"/>
      <c r="O63" s="48"/>
    </row>
    <row r="64" customFormat="false" ht="12.75" hidden="false" customHeight="false" outlineLevel="0" collapsed="false">
      <c r="K64" s="49"/>
      <c r="M64" s="48"/>
      <c r="N64" s="48"/>
      <c r="O64" s="48"/>
    </row>
  </sheetData>
  <mergeCells count="7">
    <mergeCell ref="A5:I11"/>
    <mergeCell ref="A34:I34"/>
    <mergeCell ref="A36:A37"/>
    <mergeCell ref="B36:B37"/>
    <mergeCell ref="C36:E36"/>
    <mergeCell ref="F36:I36"/>
    <mergeCell ref="A51:D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10T04:24:39Z</cp:lastPrinted>
  <dcterms:modified xsi:type="dcterms:W3CDTF">2015-07-10T05:02:22Z</dcterms:modified>
  <cp:revision>0</cp:revision>
  <dc:subject/>
  <dc:title/>
</cp:coreProperties>
</file>