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４表" sheetId="1" state="visible" r:id="rId2"/>
  </sheets>
  <externalReferences>
    <externalReference r:id="rId3"/>
  </externalReferences>
  <definedNames>
    <definedName function="false" hidden="false" localSheetId="0" name="_xlnm.Print_Area" vbProcedure="false">第４表!$A$1:$I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３．自然動態</t>
  </si>
  <si>
    <t xml:space="preserve">（１）概況</t>
  </si>
  <si>
    <t xml:space="preserve">自然増減数、自然増減率ともに昨年と比べて減少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人減少した。このため、自然増減率は</t>
    </r>
    <r>
      <rPr>
        <sz val="10"/>
        <color rgb="FF000000"/>
        <rFont val="Noto Sans"/>
        <family val="2"/>
      </rPr>
      <t xml:space="preserve">△</t>
    </r>
    <r>
      <rPr>
        <sz val="10"/>
        <color rgb="FF000000"/>
        <rFont val="ＭＳ 明朝"/>
        <family val="1"/>
        <charset val="128"/>
      </rPr>
      <t xml:space="preserve">0.79‰</t>
    </r>
    <r>
      <rPr>
        <sz val="10"/>
        <rFont val="Noto Sans"/>
        <family val="2"/>
      </rPr>
      <t xml:space="preserve">となり、前年の</t>
    </r>
    <r>
      <rPr>
        <sz val="10"/>
        <color rgb="FF000000"/>
        <rFont val="Noto Sans"/>
        <family val="2"/>
      </rPr>
      <t xml:space="preserve">△</t>
    </r>
    <r>
      <rPr>
        <sz val="10"/>
        <color rgb="FF000000"/>
        <rFont val="ＭＳ 明朝"/>
        <family val="1"/>
        <charset val="128"/>
      </rPr>
      <t xml:space="preserve">0.44‰</t>
    </r>
    <r>
      <rPr>
        <sz val="10"/>
        <rFont val="Noto Sans"/>
        <family val="2"/>
      </rPr>
      <t xml:space="preserve">と比べ、</t>
    </r>
    <r>
      <rPr>
        <sz val="10"/>
        <color rgb="FF000000"/>
        <rFont val="ＭＳ 明朝"/>
        <family val="1"/>
        <charset val="128"/>
      </rPr>
      <t xml:space="preserve">0.35</t>
    </r>
    <r>
      <rPr>
        <sz val="10"/>
        <rFont val="Noto Sans"/>
        <family val="2"/>
      </rPr>
      <t xml:space="preserve">ポイント減少し、自然増減数、自然増減率ともに昨年と比べて減少となった。また、出生、死亡別にみる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4,72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86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人減少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を割り込んだ。このため、出生率は</t>
    </r>
    <r>
      <rPr>
        <sz val="10"/>
        <rFont val="ＭＳ 明朝"/>
        <family val="1"/>
        <charset val="128"/>
      </rPr>
      <t xml:space="preserve">8.83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9.08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5,147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10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9.62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10</t>
    </r>
    <r>
      <rPr>
        <sz val="10"/>
        <rFont val="Noto Sans"/>
        <family val="2"/>
      </rPr>
      <t xml:space="preserve">ポイント増加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2</t>
  </si>
  <si>
    <t xml:space="preserve">　注）※の人口は国勢調査結果における人口、それ以外は推計人口。</t>
  </si>
  <si>
    <t xml:space="preserve">　　　外国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;&quot;△ &quot;#,##0.00"/>
    <numFmt numFmtId="168" formatCode="#,##0;&quot;△ &quot;#,##0"/>
    <numFmt numFmtId="169" formatCode="#,##0.00;[BLACK]#,##0.00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5148412984207"/>
          <c:y val="0.031828556936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07438654252"/>
          <c:y val="0.204793304590413"/>
          <c:w val="0.981068985030094"/>
          <c:h val="0.745371544509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7:$B$61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４表!$D$37:$D$61</c:f>
              <c:numCache>
                <c:formatCode>General</c:formatCode>
                <c:ptCount val="25"/>
                <c:pt idx="0">
                  <c:v>5196</c:v>
                </c:pt>
                <c:pt idx="1">
                  <c:v>5182</c:v>
                </c:pt>
                <c:pt idx="2">
                  <c:v>5305</c:v>
                </c:pt>
                <c:pt idx="3">
                  <c:v>5295</c:v>
                </c:pt>
                <c:pt idx="4">
                  <c:v>5521</c:v>
                </c:pt>
                <c:pt idx="5">
                  <c:v>5352</c:v>
                </c:pt>
                <c:pt idx="6">
                  <c:v>5566</c:v>
                </c:pt>
                <c:pt idx="7">
                  <c:v>5635</c:v>
                </c:pt>
                <c:pt idx="8">
                  <c:v>5814</c:v>
                </c:pt>
                <c:pt idx="9">
                  <c:v>5575</c:v>
                </c:pt>
                <c:pt idx="10">
                  <c:v>5663</c:v>
                </c:pt>
                <c:pt idx="11">
                  <c:v>5350</c:v>
                </c:pt>
                <c:pt idx="12">
                  <c:v>5280</c:v>
                </c:pt>
                <c:pt idx="13">
                  <c:v>5069</c:v>
                </c:pt>
                <c:pt idx="14">
                  <c:v>4994</c:v>
                </c:pt>
                <c:pt idx="15">
                  <c:v>4646</c:v>
                </c:pt>
                <c:pt idx="16">
                  <c:v>5220</c:v>
                </c:pt>
                <c:pt idx="17">
                  <c:v>5255</c:v>
                </c:pt>
                <c:pt idx="18">
                  <c:v>5091</c:v>
                </c:pt>
                <c:pt idx="19">
                  <c:v>5055</c:v>
                </c:pt>
                <c:pt idx="20">
                  <c:v>4999</c:v>
                </c:pt>
                <c:pt idx="21">
                  <c:v>5019</c:v>
                </c:pt>
                <c:pt idx="22">
                  <c:v>5023</c:v>
                </c:pt>
                <c:pt idx="23">
                  <c:v>4865</c:v>
                </c:pt>
                <c:pt idx="24">
                  <c:v>4724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7:$B$61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４表!$E$37:$E$61</c:f>
              <c:numCache>
                <c:formatCode>General</c:formatCode>
                <c:ptCount val="25"/>
                <c:pt idx="0">
                  <c:v>3241</c:v>
                </c:pt>
                <c:pt idx="1">
                  <c:v>3187</c:v>
                </c:pt>
                <c:pt idx="2">
                  <c:v>3222</c:v>
                </c:pt>
                <c:pt idx="3">
                  <c:v>3375</c:v>
                </c:pt>
                <c:pt idx="4">
                  <c:v>3272</c:v>
                </c:pt>
                <c:pt idx="5">
                  <c:v>3410</c:v>
                </c:pt>
                <c:pt idx="6">
                  <c:v>3377</c:v>
                </c:pt>
                <c:pt idx="7">
                  <c:v>3484</c:v>
                </c:pt>
                <c:pt idx="8">
                  <c:v>3676</c:v>
                </c:pt>
                <c:pt idx="9">
                  <c:v>3505</c:v>
                </c:pt>
                <c:pt idx="10">
                  <c:v>3667</c:v>
                </c:pt>
                <c:pt idx="11">
                  <c:v>3743</c:v>
                </c:pt>
                <c:pt idx="12">
                  <c:v>3664</c:v>
                </c:pt>
                <c:pt idx="13">
                  <c:v>3724</c:v>
                </c:pt>
                <c:pt idx="14">
                  <c:v>3981</c:v>
                </c:pt>
                <c:pt idx="15">
                  <c:v>4040</c:v>
                </c:pt>
                <c:pt idx="16">
                  <c:v>4438</c:v>
                </c:pt>
                <c:pt idx="17">
                  <c:v>4613</c:v>
                </c:pt>
                <c:pt idx="18">
                  <c:v>4460</c:v>
                </c:pt>
                <c:pt idx="19">
                  <c:v>4884</c:v>
                </c:pt>
                <c:pt idx="20">
                  <c:v>4880</c:v>
                </c:pt>
                <c:pt idx="21">
                  <c:v>5104</c:v>
                </c:pt>
                <c:pt idx="22">
                  <c:v>5240</c:v>
                </c:pt>
                <c:pt idx="23">
                  <c:v>5103</c:v>
                </c:pt>
                <c:pt idx="24">
                  <c:v>5147</c:v>
                </c:pt>
              </c:numCache>
            </c:numRef>
          </c:val>
        </c:ser>
        <c:gapWidth val="110"/>
        <c:overlap val="0"/>
        <c:axId val="42829628"/>
        <c:axId val="72856540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7:$B$61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４表!$C$37:$C$61</c:f>
              <c:numCache>
                <c:formatCode>General</c:formatCode>
                <c:ptCount val="25"/>
                <c:pt idx="0">
                  <c:v>1955</c:v>
                </c:pt>
                <c:pt idx="1">
                  <c:v>1995</c:v>
                </c:pt>
                <c:pt idx="2">
                  <c:v>2083</c:v>
                </c:pt>
                <c:pt idx="3">
                  <c:v>1920</c:v>
                </c:pt>
                <c:pt idx="4">
                  <c:v>2249</c:v>
                </c:pt>
                <c:pt idx="5">
                  <c:v>1942</c:v>
                </c:pt>
                <c:pt idx="6">
                  <c:v>2189</c:v>
                </c:pt>
                <c:pt idx="7">
                  <c:v>2151</c:v>
                </c:pt>
                <c:pt idx="8">
                  <c:v>2138</c:v>
                </c:pt>
                <c:pt idx="9">
                  <c:v>2070</c:v>
                </c:pt>
                <c:pt idx="10">
                  <c:v>1996</c:v>
                </c:pt>
                <c:pt idx="11">
                  <c:v>1607</c:v>
                </c:pt>
                <c:pt idx="12">
                  <c:v>1616</c:v>
                </c:pt>
                <c:pt idx="13">
                  <c:v>1345</c:v>
                </c:pt>
                <c:pt idx="14">
                  <c:v>1013</c:v>
                </c:pt>
                <c:pt idx="15">
                  <c:v>606</c:v>
                </c:pt>
                <c:pt idx="16">
                  <c:v>782</c:v>
                </c:pt>
                <c:pt idx="17">
                  <c:v>642</c:v>
                </c:pt>
                <c:pt idx="18">
                  <c:v>631</c:v>
                </c:pt>
                <c:pt idx="19">
                  <c:v>171</c:v>
                </c:pt>
                <c:pt idx="20">
                  <c:v>119</c:v>
                </c:pt>
                <c:pt idx="21">
                  <c:v>-85</c:v>
                </c:pt>
                <c:pt idx="22">
                  <c:v>-217</c:v>
                </c:pt>
                <c:pt idx="23">
                  <c:v>-238</c:v>
                </c:pt>
                <c:pt idx="24">
                  <c:v>-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9628"/>
        <c:axId val="72856540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7:$B$61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４表!$F$37:$F$61</c:f>
              <c:numCache>
                <c:formatCode>General</c:formatCode>
                <c:ptCount val="25"/>
                <c:pt idx="0">
                  <c:v>4.3027555242539</c:v>
                </c:pt>
                <c:pt idx="1">
                  <c:v>4.3599028801584</c:v>
                </c:pt>
                <c:pt idx="2">
                  <c:v>4.52209705466679</c:v>
                </c:pt>
                <c:pt idx="3">
                  <c:v>4.14510456673942</c:v>
                </c:pt>
                <c:pt idx="4">
                  <c:v>4.82679137487364</c:v>
                </c:pt>
                <c:pt idx="5">
                  <c:v>4.12326481041899</c:v>
                </c:pt>
                <c:pt idx="6">
                  <c:v>4.62617582849547</c:v>
                </c:pt>
                <c:pt idx="7">
                  <c:v>4.52682951467589</c:v>
                </c:pt>
                <c:pt idx="8">
                  <c:v>4.48406040268456</c:v>
                </c:pt>
                <c:pt idx="9">
                  <c:v>4.32662462664574</c:v>
                </c:pt>
                <c:pt idx="10">
                  <c:v>4.17303458642844</c:v>
                </c:pt>
                <c:pt idx="11">
                  <c:v>3.35189005300033</c:v>
                </c:pt>
                <c:pt idx="12">
                  <c:v>3.36563594065984</c:v>
                </c:pt>
                <c:pt idx="13">
                  <c:v>2.79809604646712</c:v>
                </c:pt>
                <c:pt idx="14">
                  <c:v>2.10598094430273</c:v>
                </c:pt>
                <c:pt idx="15">
                  <c:v>1.25646113367627</c:v>
                </c:pt>
                <c:pt idx="16">
                  <c:v>1.45877287727094</c:v>
                </c:pt>
                <c:pt idx="17">
                  <c:v>1.19718940207662</c:v>
                </c:pt>
                <c:pt idx="18">
                  <c:v>1.17613727441836</c:v>
                </c:pt>
                <c:pt idx="19">
                  <c:v>0.318764015830082</c:v>
                </c:pt>
                <c:pt idx="20">
                  <c:v>0.22190314580342</c:v>
                </c:pt>
                <c:pt idx="21">
                  <c:v>-0.158472696086657</c:v>
                </c:pt>
                <c:pt idx="22">
                  <c:v>-0.404624277456647</c:v>
                </c:pt>
                <c:pt idx="23">
                  <c:v>-0.44420968937051</c:v>
                </c:pt>
                <c:pt idx="24">
                  <c:v>-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9978"/>
        <c:axId val="90085549"/>
      </c:lineChart>
      <c:catAx>
        <c:axId val="42829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6540"/>
        <c:crossesAt val="-1000"/>
        <c:auto val="1"/>
        <c:lblAlgn val="ctr"/>
        <c:lblOffset val="100"/>
        <c:noMultiLvlLbl val="0"/>
      </c:catAx>
      <c:valAx>
        <c:axId val="7285654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9628"/>
        <c:crossesAt val="1"/>
        <c:crossBetween val="midCat"/>
      </c:valAx>
      <c:catAx>
        <c:axId val="36029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5549"/>
        <c:auto val="1"/>
        <c:lblAlgn val="ctr"/>
        <c:lblOffset val="100"/>
        <c:noMultiLvlLbl val="0"/>
      </c:catAx>
      <c:valAx>
        <c:axId val="90085549"/>
        <c:scaling>
          <c:orientation val="minMax"/>
          <c:max val="6"/>
          <c:min val="-1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9978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000</xdr:rowOff>
    </xdr:from>
    <xdr:to>
      <xdr:col>9</xdr:col>
      <xdr:colOff>11520</xdr:colOff>
      <xdr:row>30</xdr:row>
      <xdr:rowOff>85680</xdr:rowOff>
    </xdr:to>
    <xdr:graphicFrame>
      <xdr:nvGraphicFramePr>
        <xdr:cNvPr id="0" name="Chart 3"/>
        <xdr:cNvGraphicFramePr/>
      </xdr:nvGraphicFramePr>
      <xdr:xfrm>
        <a:off x="0" y="2390760"/>
        <a:ext cx="6997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2840</xdr:colOff>
      <xdr:row>16</xdr:row>
      <xdr:rowOff>66960</xdr:rowOff>
    </xdr:from>
    <xdr:to>
      <xdr:col>3</xdr:col>
      <xdr:colOff>573120</xdr:colOff>
      <xdr:row>17</xdr:row>
      <xdr:rowOff>66960</xdr:rowOff>
    </xdr:to>
    <xdr:sp>
      <xdr:nvSpPr>
        <xdr:cNvPr id="1" name="Rectangle 5"/>
        <xdr:cNvSpPr/>
      </xdr:nvSpPr>
      <xdr:spPr>
        <a:xfrm>
          <a:off x="1759680" y="2810160"/>
          <a:ext cx="89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</xdr:colOff>
      <xdr:row>17</xdr:row>
      <xdr:rowOff>143640</xdr:rowOff>
    </xdr:from>
    <xdr:to>
      <xdr:col>2</xdr:col>
      <xdr:colOff>560160</xdr:colOff>
      <xdr:row>19</xdr:row>
      <xdr:rowOff>37440</xdr:rowOff>
    </xdr:to>
    <xdr:grpSp>
      <xdr:nvGrpSpPr>
        <xdr:cNvPr id="2" name="Group 48"/>
        <xdr:cNvGrpSpPr/>
      </xdr:nvGrpSpPr>
      <xdr:grpSpPr>
        <a:xfrm>
          <a:off x="1526760" y="2905200"/>
          <a:ext cx="236880" cy="543240"/>
          <a:chOff x="1526760" y="2905200"/>
          <a:chExt cx="236880" cy="543240"/>
        </a:xfrm>
      </xdr:grpSpPr>
      <xdr:sp>
        <xdr:nvSpPr>
          <xdr:cNvPr id="3" name="Line 16"/>
          <xdr:cNvSpPr/>
        </xdr:nvSpPr>
        <xdr:spPr>
          <a:xfrm>
            <a:off x="1526760" y="2905200"/>
            <a:ext cx="0" cy="54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526760" y="2905200"/>
            <a:ext cx="23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67800</xdr:colOff>
      <xdr:row>16</xdr:row>
      <xdr:rowOff>66960</xdr:rowOff>
    </xdr:from>
    <xdr:to>
      <xdr:col>8</xdr:col>
      <xdr:colOff>542520</xdr:colOff>
      <xdr:row>17</xdr:row>
      <xdr:rowOff>85680</xdr:rowOff>
    </xdr:to>
    <xdr:sp>
      <xdr:nvSpPr>
        <xdr:cNvPr id="5" name="Rectangle 6"/>
        <xdr:cNvSpPr/>
      </xdr:nvSpPr>
      <xdr:spPr>
        <a:xfrm>
          <a:off x="5628600" y="2810160"/>
          <a:ext cx="595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080</xdr:colOff>
      <xdr:row>16</xdr:row>
      <xdr:rowOff>28800</xdr:rowOff>
    </xdr:from>
    <xdr:to>
      <xdr:col>7</xdr:col>
      <xdr:colOff>467280</xdr:colOff>
      <xdr:row>17</xdr:row>
      <xdr:rowOff>18720</xdr:rowOff>
    </xdr:to>
    <xdr:sp>
      <xdr:nvSpPr>
        <xdr:cNvPr id="6" name="Rectangle 8"/>
        <xdr:cNvSpPr/>
      </xdr:nvSpPr>
      <xdr:spPr>
        <a:xfrm>
          <a:off x="4843800" y="2772000"/>
          <a:ext cx="584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360</xdr:colOff>
      <xdr:row>29</xdr:row>
      <xdr:rowOff>152640</xdr:rowOff>
    </xdr:from>
    <xdr:to>
      <xdr:col>8</xdr:col>
      <xdr:colOff>1296000</xdr:colOff>
      <xdr:row>30</xdr:row>
      <xdr:rowOff>142560</xdr:rowOff>
    </xdr:to>
    <xdr:sp>
      <xdr:nvSpPr>
        <xdr:cNvPr id="7" name="Rectangle 21"/>
        <xdr:cNvSpPr/>
      </xdr:nvSpPr>
      <xdr:spPr>
        <a:xfrm>
          <a:off x="6041880" y="5124600"/>
          <a:ext cx="935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15</xdr:row>
      <xdr:rowOff>56880</xdr:rowOff>
    </xdr:from>
    <xdr:to>
      <xdr:col>9</xdr:col>
      <xdr:colOff>266400</xdr:colOff>
      <xdr:row>17</xdr:row>
      <xdr:rowOff>47520</xdr:rowOff>
    </xdr:to>
    <xdr:sp>
      <xdr:nvSpPr>
        <xdr:cNvPr id="8" name="Rectangle 24"/>
        <xdr:cNvSpPr/>
      </xdr:nvSpPr>
      <xdr:spPr>
        <a:xfrm>
          <a:off x="5936040" y="2628720"/>
          <a:ext cx="1316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720</xdr:colOff>
      <xdr:row>16</xdr:row>
      <xdr:rowOff>133200</xdr:rowOff>
    </xdr:from>
    <xdr:to>
      <xdr:col>6</xdr:col>
      <xdr:colOff>567000</xdr:colOff>
      <xdr:row>21</xdr:row>
      <xdr:rowOff>69480</xdr:rowOff>
    </xdr:to>
    <xdr:grpSp>
      <xdr:nvGrpSpPr>
        <xdr:cNvPr id="10" name="Group 46"/>
        <xdr:cNvGrpSpPr/>
      </xdr:nvGrpSpPr>
      <xdr:grpSpPr>
        <a:xfrm>
          <a:off x="4663440" y="2876400"/>
          <a:ext cx="143280" cy="793440"/>
          <a:chOff x="4663440" y="2876400"/>
          <a:chExt cx="143280" cy="793440"/>
        </a:xfrm>
      </xdr:grpSpPr>
      <xdr:sp>
        <xdr:nvSpPr>
          <xdr:cNvPr id="11" name="Line 14"/>
          <xdr:cNvSpPr/>
        </xdr:nvSpPr>
        <xdr:spPr>
          <a:xfrm>
            <a:off x="4663440" y="287640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663440" y="2876400"/>
            <a:ext cx="0" cy="79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080</xdr:colOff>
      <xdr:row>18</xdr:row>
      <xdr:rowOff>72000</xdr:rowOff>
    </xdr:from>
    <xdr:to>
      <xdr:col>8</xdr:col>
      <xdr:colOff>915120</xdr:colOff>
      <xdr:row>19</xdr:row>
      <xdr:rowOff>93600</xdr:rowOff>
    </xdr:to>
    <xdr:grpSp>
      <xdr:nvGrpSpPr>
        <xdr:cNvPr id="13" name="Group 47"/>
        <xdr:cNvGrpSpPr/>
      </xdr:nvGrpSpPr>
      <xdr:grpSpPr>
        <a:xfrm>
          <a:off x="6168960" y="2923920"/>
          <a:ext cx="192960" cy="662040"/>
          <a:chOff x="6168960" y="2923920"/>
          <a:chExt cx="192960" cy="662040"/>
        </a:xfrm>
      </xdr:grpSpPr>
      <xdr:sp>
        <xdr:nvSpPr>
          <xdr:cNvPr id="14" name="Line 18"/>
          <xdr:cNvSpPr/>
        </xdr:nvSpPr>
        <xdr:spPr>
          <a:xfrm>
            <a:off x="6361920" y="2923920"/>
            <a:ext cx="0" cy="66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6168960" y="292392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7440</xdr:colOff>
      <xdr:row>16</xdr:row>
      <xdr:rowOff>18720</xdr:rowOff>
    </xdr:from>
    <xdr:to>
      <xdr:col>6</xdr:col>
      <xdr:colOff>403560</xdr:colOff>
      <xdr:row>17</xdr:row>
      <xdr:rowOff>38160</xdr:rowOff>
    </xdr:to>
    <xdr:sp>
      <xdr:nvSpPr>
        <xdr:cNvPr id="16" name="Rectangle 67"/>
        <xdr:cNvSpPr/>
      </xdr:nvSpPr>
      <xdr:spPr>
        <a:xfrm>
          <a:off x="3646440" y="2761920"/>
          <a:ext cx="996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80</xdr:colOff>
      <xdr:row>19</xdr:row>
      <xdr:rowOff>129960</xdr:rowOff>
    </xdr:from>
    <xdr:to>
      <xdr:col>5</xdr:col>
      <xdr:colOff>673920</xdr:colOff>
      <xdr:row>21</xdr:row>
      <xdr:rowOff>38160</xdr:rowOff>
    </xdr:to>
    <xdr:grpSp>
      <xdr:nvGrpSpPr>
        <xdr:cNvPr id="17" name="Group 68"/>
        <xdr:cNvGrpSpPr/>
      </xdr:nvGrpSpPr>
      <xdr:grpSpPr>
        <a:xfrm>
          <a:off x="3402360" y="2847600"/>
          <a:ext cx="250920" cy="1330560"/>
          <a:chOff x="3402360" y="2847600"/>
          <a:chExt cx="250920" cy="1330560"/>
        </a:xfrm>
      </xdr:grpSpPr>
      <xdr:sp>
        <xdr:nvSpPr>
          <xdr:cNvPr id="18" name="Line 69"/>
          <xdr:cNvSpPr/>
        </xdr:nvSpPr>
        <xdr:spPr>
          <a:xfrm>
            <a:off x="3402360" y="2847600"/>
            <a:ext cx="4680" cy="133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3402360" y="2847600"/>
            <a:ext cx="25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46920</xdr:colOff>
      <xdr:row>40</xdr:row>
      <xdr:rowOff>95040</xdr:rowOff>
    </xdr:from>
    <xdr:to>
      <xdr:col>1</xdr:col>
      <xdr:colOff>880560</xdr:colOff>
      <xdr:row>42</xdr:row>
      <xdr:rowOff>19080</xdr:rowOff>
    </xdr:to>
    <xdr:sp>
      <xdr:nvSpPr>
        <xdr:cNvPr id="20" name="Rectangle 63"/>
        <xdr:cNvSpPr/>
      </xdr:nvSpPr>
      <xdr:spPr>
        <a:xfrm>
          <a:off x="986040" y="6800760"/>
          <a:ext cx="233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240</xdr:colOff>
      <xdr:row>45</xdr:row>
      <xdr:rowOff>123840</xdr:rowOff>
    </xdr:from>
    <xdr:to>
      <xdr:col>1</xdr:col>
      <xdr:colOff>848880</xdr:colOff>
      <xdr:row>47</xdr:row>
      <xdr:rowOff>47160</xdr:rowOff>
    </xdr:to>
    <xdr:sp>
      <xdr:nvSpPr>
        <xdr:cNvPr id="21" name="Rectangle 64"/>
        <xdr:cNvSpPr/>
      </xdr:nvSpPr>
      <xdr:spPr>
        <a:xfrm>
          <a:off x="954360" y="7496280"/>
          <a:ext cx="233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120</xdr:colOff>
      <xdr:row>50</xdr:row>
      <xdr:rowOff>86040</xdr:rowOff>
    </xdr:from>
    <xdr:to>
      <xdr:col>1</xdr:col>
      <xdr:colOff>870840</xdr:colOff>
      <xdr:row>52</xdr:row>
      <xdr:rowOff>9360</xdr:rowOff>
    </xdr:to>
    <xdr:sp>
      <xdr:nvSpPr>
        <xdr:cNvPr id="22" name="Rectangle 65"/>
        <xdr:cNvSpPr/>
      </xdr:nvSpPr>
      <xdr:spPr>
        <a:xfrm>
          <a:off x="975240" y="8125200"/>
          <a:ext cx="234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36</xdr:row>
      <xdr:rowOff>19440</xdr:rowOff>
    </xdr:from>
    <xdr:to>
      <xdr:col>1</xdr:col>
      <xdr:colOff>838080</xdr:colOff>
      <xdr:row>36</xdr:row>
      <xdr:rowOff>105120</xdr:rowOff>
    </xdr:to>
    <xdr:sp>
      <xdr:nvSpPr>
        <xdr:cNvPr id="23" name="Rectangle 66"/>
        <xdr:cNvSpPr/>
      </xdr:nvSpPr>
      <xdr:spPr>
        <a:xfrm>
          <a:off x="964440" y="6191640"/>
          <a:ext cx="212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55</xdr:row>
      <xdr:rowOff>95400</xdr:rowOff>
    </xdr:from>
    <xdr:to>
      <xdr:col>1</xdr:col>
      <xdr:colOff>880560</xdr:colOff>
      <xdr:row>57</xdr:row>
      <xdr:rowOff>19080</xdr:rowOff>
    </xdr:to>
    <xdr:sp>
      <xdr:nvSpPr>
        <xdr:cNvPr id="24" name="Rectangle 65"/>
        <xdr:cNvSpPr/>
      </xdr:nvSpPr>
      <xdr:spPr>
        <a:xfrm>
          <a:off x="986040" y="8801280"/>
          <a:ext cx="233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960</xdr:colOff>
      <xdr:row>28</xdr:row>
      <xdr:rowOff>33480</xdr:rowOff>
    </xdr:from>
    <xdr:to>
      <xdr:col>8</xdr:col>
      <xdr:colOff>943200</xdr:colOff>
      <xdr:row>29</xdr:row>
      <xdr:rowOff>90360</xdr:rowOff>
    </xdr:to>
    <xdr:sp>
      <xdr:nvSpPr>
        <xdr:cNvPr id="25" name="テキスト ボックス 31"/>
        <xdr:cNvSpPr/>
      </xdr:nvSpPr>
      <xdr:spPr>
        <a:xfrm>
          <a:off x="6414480" y="483408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pageBreakPreview" topLeftCell="A13" colorId="64" zoomScale="150" zoomScaleNormal="100" zoomScalePageLayoutView="150" workbookViewId="0">
      <selection pane="topLeft" activeCell="B38" activeCellId="0" sqref="B38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7.5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5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10" t="s">
        <v>5</v>
      </c>
    </row>
    <row r="35" s="11" customFormat="true" ht="12" hidden="false" customHeight="true" outlineLevel="0" collapsed="false"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1" customFormat="true" ht="12" hidden="false" customHeight="true" outlineLevel="0" collapsed="false">
      <c r="B36" s="12"/>
      <c r="C36" s="18" t="s">
        <v>13</v>
      </c>
      <c r="D36" s="14"/>
      <c r="E36" s="15"/>
      <c r="F36" s="18" t="s">
        <v>14</v>
      </c>
      <c r="G36" s="14"/>
      <c r="H36" s="14"/>
      <c r="I36" s="19" t="s">
        <v>15</v>
      </c>
    </row>
    <row r="37" s="20" customFormat="true" ht="10.5" hidden="false" customHeight="true" outlineLevel="0" collapsed="false">
      <c r="B37" s="21" t="s">
        <v>16</v>
      </c>
      <c r="C37" s="22" t="n">
        <v>1955</v>
      </c>
      <c r="D37" s="23" t="n">
        <v>5196</v>
      </c>
      <c r="E37" s="23" t="n">
        <v>3241</v>
      </c>
      <c r="F37" s="24" t="n">
        <v>4.3027555242539</v>
      </c>
      <c r="G37" s="25" t="n">
        <v>11.43586583326</v>
      </c>
      <c r="H37" s="25" t="n">
        <v>7.13311030900608</v>
      </c>
      <c r="I37" s="26" t="n">
        <v>454360</v>
      </c>
      <c r="L37" s="27"/>
      <c r="M37" s="28"/>
      <c r="N37" s="29"/>
      <c r="O37" s="30"/>
    </row>
    <row r="38" s="20" customFormat="true" ht="10.5" hidden="false" customHeight="true" outlineLevel="0" collapsed="false">
      <c r="B38" s="31" t="n">
        <v>3</v>
      </c>
      <c r="C38" s="22" t="n">
        <v>1995</v>
      </c>
      <c r="D38" s="23" t="n">
        <v>5182</v>
      </c>
      <c r="E38" s="23" t="n">
        <v>3187</v>
      </c>
      <c r="F38" s="24" t="n">
        <v>4.3599028801584</v>
      </c>
      <c r="G38" s="25" t="n">
        <v>11.3248204135242</v>
      </c>
      <c r="H38" s="25" t="n">
        <v>6.96491753336582</v>
      </c>
      <c r="I38" s="26" t="n">
        <v>457579</v>
      </c>
      <c r="L38" s="27"/>
      <c r="M38" s="28"/>
      <c r="N38" s="29"/>
      <c r="O38" s="29"/>
    </row>
    <row r="39" s="20" customFormat="true" ht="10.5" hidden="false" customHeight="true" outlineLevel="0" collapsed="false">
      <c r="B39" s="31" t="n">
        <v>4</v>
      </c>
      <c r="C39" s="22" t="n">
        <v>2083</v>
      </c>
      <c r="D39" s="23" t="n">
        <v>5305</v>
      </c>
      <c r="E39" s="23" t="n">
        <v>3222</v>
      </c>
      <c r="F39" s="24" t="n">
        <v>4.52209705466679</v>
      </c>
      <c r="G39" s="25" t="n">
        <v>11.5169106457068</v>
      </c>
      <c r="H39" s="25" t="n">
        <v>6.99481359104004</v>
      </c>
      <c r="I39" s="26" t="n">
        <v>460627</v>
      </c>
      <c r="L39" s="27"/>
      <c r="M39" s="28"/>
      <c r="N39" s="29"/>
      <c r="O39" s="30"/>
    </row>
    <row r="40" s="20" customFormat="true" ht="10.5" hidden="false" customHeight="true" outlineLevel="0" collapsed="false">
      <c r="B40" s="31" t="n">
        <v>5</v>
      </c>
      <c r="C40" s="22" t="n">
        <v>1920</v>
      </c>
      <c r="D40" s="23" t="n">
        <v>5295</v>
      </c>
      <c r="E40" s="23" t="n">
        <v>3375</v>
      </c>
      <c r="F40" s="24" t="n">
        <v>4.14510456673942</v>
      </c>
      <c r="G40" s="25" t="n">
        <v>11.4314211879611</v>
      </c>
      <c r="H40" s="25" t="n">
        <v>7.28631662122164</v>
      </c>
      <c r="I40" s="26" t="n">
        <v>463197</v>
      </c>
      <c r="L40" s="27"/>
      <c r="M40" s="28"/>
      <c r="N40" s="29"/>
      <c r="O40" s="29"/>
    </row>
    <row r="41" s="20" customFormat="true" ht="10.5" hidden="false" customHeight="true" outlineLevel="0" collapsed="false">
      <c r="A41" s="32"/>
      <c r="B41" s="33" t="n">
        <v>6</v>
      </c>
      <c r="C41" s="34" t="n">
        <v>2249</v>
      </c>
      <c r="D41" s="35" t="n">
        <v>5521</v>
      </c>
      <c r="E41" s="35" t="n">
        <v>3272</v>
      </c>
      <c r="F41" s="36" t="n">
        <v>4.82679137487364</v>
      </c>
      <c r="G41" s="37" t="n">
        <v>11.8491396979446</v>
      </c>
      <c r="H41" s="37" t="n">
        <v>7.02234832307095</v>
      </c>
      <c r="I41" s="38" t="n">
        <v>465941</v>
      </c>
      <c r="L41" s="27"/>
      <c r="M41" s="28"/>
      <c r="N41" s="29"/>
      <c r="O41" s="30"/>
    </row>
    <row r="42" s="20" customFormat="true" ht="10.5" hidden="false" customHeight="true" outlineLevel="0" collapsed="false">
      <c r="A42" s="32"/>
      <c r="B42" s="21" t="n">
        <v>7</v>
      </c>
      <c r="C42" s="22" t="n">
        <v>1942</v>
      </c>
      <c r="D42" s="23" t="n">
        <v>5352</v>
      </c>
      <c r="E42" s="23" t="n">
        <v>3410</v>
      </c>
      <c r="F42" s="24" t="n">
        <v>4.12326481041899</v>
      </c>
      <c r="G42" s="25" t="n">
        <v>11.3633950902999</v>
      </c>
      <c r="H42" s="25" t="n">
        <v>7.24013027988093</v>
      </c>
      <c r="I42" s="26" t="n">
        <v>470986</v>
      </c>
      <c r="L42" s="27"/>
      <c r="M42" s="28"/>
      <c r="N42" s="29"/>
      <c r="O42" s="29"/>
    </row>
    <row r="43" s="20" customFormat="true" ht="10.5" hidden="false" customHeight="true" outlineLevel="0" collapsed="false">
      <c r="B43" s="31" t="n">
        <v>8</v>
      </c>
      <c r="C43" s="22" t="n">
        <v>2189</v>
      </c>
      <c r="D43" s="23" t="n">
        <v>5566</v>
      </c>
      <c r="E43" s="23" t="n">
        <v>3377</v>
      </c>
      <c r="F43" s="24" t="n">
        <v>4.62617582849547</v>
      </c>
      <c r="G43" s="25" t="n">
        <v>11.7630400463252</v>
      </c>
      <c r="H43" s="25" t="n">
        <v>7.13686421782969</v>
      </c>
      <c r="I43" s="26" t="n">
        <v>473177</v>
      </c>
      <c r="L43" s="27"/>
      <c r="M43" s="28"/>
      <c r="N43" s="29"/>
      <c r="O43" s="29"/>
    </row>
    <row r="44" s="20" customFormat="true" ht="10.5" hidden="false" customHeight="true" outlineLevel="0" collapsed="false">
      <c r="B44" s="31" t="n">
        <v>9</v>
      </c>
      <c r="C44" s="22" t="n">
        <v>2151</v>
      </c>
      <c r="D44" s="23" t="n">
        <v>5635</v>
      </c>
      <c r="E44" s="23" t="n">
        <v>3484</v>
      </c>
      <c r="F44" s="24" t="n">
        <v>4.52682951467589</v>
      </c>
      <c r="G44" s="25" t="n">
        <v>11.8589885240347</v>
      </c>
      <c r="H44" s="25" t="n">
        <v>7.33215900935882</v>
      </c>
      <c r="I44" s="26" t="n">
        <v>475167</v>
      </c>
      <c r="L44" s="27"/>
      <c r="M44" s="28"/>
      <c r="N44" s="29"/>
      <c r="O44" s="29"/>
    </row>
    <row r="45" s="20" customFormat="true" ht="10.5" hidden="false" customHeight="true" outlineLevel="0" collapsed="false">
      <c r="B45" s="31" t="n">
        <v>10</v>
      </c>
      <c r="C45" s="22" t="n">
        <v>2138</v>
      </c>
      <c r="D45" s="23" t="n">
        <v>5814</v>
      </c>
      <c r="E45" s="23" t="n">
        <v>3676</v>
      </c>
      <c r="F45" s="24" t="n">
        <v>4.48406040268456</v>
      </c>
      <c r="G45" s="25" t="n">
        <v>12.1937919463087</v>
      </c>
      <c r="H45" s="25" t="n">
        <v>7.70973154362416</v>
      </c>
      <c r="I45" s="26" t="n">
        <v>476800</v>
      </c>
      <c r="L45" s="27"/>
      <c r="M45" s="28"/>
      <c r="N45" s="29"/>
      <c r="O45" s="30"/>
    </row>
    <row r="46" s="20" customFormat="true" ht="10.5" hidden="false" customHeight="true" outlineLevel="0" collapsed="false">
      <c r="B46" s="33" t="n">
        <v>11</v>
      </c>
      <c r="C46" s="34" t="n">
        <v>2070</v>
      </c>
      <c r="D46" s="35" t="n">
        <v>5575</v>
      </c>
      <c r="E46" s="35" t="n">
        <v>3505</v>
      </c>
      <c r="F46" s="36" t="n">
        <v>4.32662462664574</v>
      </c>
      <c r="G46" s="37" t="n">
        <v>11.652624296401</v>
      </c>
      <c r="H46" s="37" t="n">
        <v>7.32599966975522</v>
      </c>
      <c r="I46" s="38" t="n">
        <v>478433</v>
      </c>
      <c r="L46" s="27"/>
      <c r="M46" s="28"/>
      <c r="N46" s="29"/>
      <c r="O46" s="29"/>
    </row>
    <row r="47" s="20" customFormat="true" ht="10.5" hidden="false" customHeight="true" outlineLevel="0" collapsed="false">
      <c r="B47" s="21" t="n">
        <v>12</v>
      </c>
      <c r="C47" s="22" t="n">
        <v>1996</v>
      </c>
      <c r="D47" s="23" t="n">
        <v>5663</v>
      </c>
      <c r="E47" s="23" t="n">
        <v>3667</v>
      </c>
      <c r="F47" s="24" t="n">
        <v>4.17303458642844</v>
      </c>
      <c r="G47" s="25" t="n">
        <v>11.8396266848418</v>
      </c>
      <c r="H47" s="25" t="n">
        <v>7.66659209841337</v>
      </c>
      <c r="I47" s="26" t="n">
        <v>478309</v>
      </c>
      <c r="L47" s="27"/>
      <c r="M47" s="28"/>
      <c r="N47" s="29"/>
      <c r="O47" s="29"/>
    </row>
    <row r="48" s="20" customFormat="true" ht="10.5" hidden="false" customHeight="true" outlineLevel="0" collapsed="false">
      <c r="B48" s="31" t="n">
        <v>13</v>
      </c>
      <c r="C48" s="22" t="n">
        <v>1607</v>
      </c>
      <c r="D48" s="23" t="n">
        <v>5350</v>
      </c>
      <c r="E48" s="23" t="n">
        <v>3743</v>
      </c>
      <c r="F48" s="24" t="n">
        <v>3.35189005300033</v>
      </c>
      <c r="G48" s="25" t="n">
        <v>11.1590614707852</v>
      </c>
      <c r="H48" s="25" t="n">
        <v>7.80717141778483</v>
      </c>
      <c r="I48" s="26" t="n">
        <v>479431</v>
      </c>
      <c r="L48" s="27"/>
      <c r="M48" s="28"/>
      <c r="N48" s="29"/>
      <c r="O48" s="29"/>
    </row>
    <row r="49" s="20" customFormat="true" ht="10.5" hidden="false" customHeight="true" outlineLevel="0" collapsed="false">
      <c r="B49" s="31" t="n">
        <v>14</v>
      </c>
      <c r="C49" s="22" t="n">
        <v>1616</v>
      </c>
      <c r="D49" s="23" t="n">
        <v>5280</v>
      </c>
      <c r="E49" s="23" t="n">
        <v>3664</v>
      </c>
      <c r="F49" s="24" t="n">
        <v>3.36563594065984</v>
      </c>
      <c r="G49" s="25" t="n">
        <v>10.9966322813638</v>
      </c>
      <c r="H49" s="25" t="n">
        <v>7.63099634070399</v>
      </c>
      <c r="I49" s="26" t="n">
        <v>480147</v>
      </c>
      <c r="L49" s="27"/>
      <c r="M49" s="28"/>
      <c r="N49" s="29"/>
      <c r="O49" s="29"/>
    </row>
    <row r="50" s="20" customFormat="true" ht="10.5" hidden="false" customHeight="true" outlineLevel="0" collapsed="false">
      <c r="B50" s="31" t="n">
        <v>15</v>
      </c>
      <c r="C50" s="22" t="n">
        <v>1345</v>
      </c>
      <c r="D50" s="23" t="n">
        <v>5069</v>
      </c>
      <c r="E50" s="23" t="n">
        <v>3724</v>
      </c>
      <c r="F50" s="24" t="n">
        <v>2.79809604646712</v>
      </c>
      <c r="G50" s="25" t="n">
        <v>10.5453894866482</v>
      </c>
      <c r="H50" s="25" t="n">
        <v>7.74729344018108</v>
      </c>
      <c r="I50" s="26" t="n">
        <v>480684</v>
      </c>
      <c r="L50" s="27"/>
      <c r="M50" s="28"/>
      <c r="N50" s="29"/>
      <c r="O50" s="29"/>
    </row>
    <row r="51" s="20" customFormat="true" ht="10.5" hidden="false" customHeight="true" outlineLevel="0" collapsed="false">
      <c r="B51" s="33" t="n">
        <v>16</v>
      </c>
      <c r="C51" s="34" t="n">
        <v>1013</v>
      </c>
      <c r="D51" s="35" t="n">
        <v>4994</v>
      </c>
      <c r="E51" s="35" t="n">
        <v>3981</v>
      </c>
      <c r="F51" s="36" t="n">
        <v>2.10598094430273</v>
      </c>
      <c r="G51" s="37" t="n">
        <v>10.3822989495043</v>
      </c>
      <c r="H51" s="37" t="n">
        <v>8.27631800520154</v>
      </c>
      <c r="I51" s="38" t="n">
        <v>481011</v>
      </c>
      <c r="L51" s="27"/>
      <c r="M51" s="28"/>
      <c r="N51" s="29"/>
      <c r="O51" s="29"/>
    </row>
    <row r="52" s="20" customFormat="true" ht="10.5" hidden="false" customHeight="true" outlineLevel="0" collapsed="false">
      <c r="B52" s="21" t="n">
        <v>17</v>
      </c>
      <c r="C52" s="22" t="n">
        <v>606</v>
      </c>
      <c r="D52" s="23" t="n">
        <v>4646</v>
      </c>
      <c r="E52" s="23" t="n">
        <v>4040</v>
      </c>
      <c r="F52" s="24" t="n">
        <v>1.25646113367627</v>
      </c>
      <c r="G52" s="25" t="n">
        <v>9.63286869151806</v>
      </c>
      <c r="H52" s="25" t="n">
        <v>8.37640755784179</v>
      </c>
      <c r="I52" s="26" t="n">
        <v>482304</v>
      </c>
      <c r="L52" s="27"/>
      <c r="M52" s="28"/>
      <c r="N52" s="29"/>
      <c r="O52" s="29"/>
    </row>
    <row r="53" s="20" customFormat="true" ht="10.5" hidden="false" customHeight="true" outlineLevel="0" collapsed="false">
      <c r="B53" s="21" t="n">
        <v>18</v>
      </c>
      <c r="C53" s="22" t="n">
        <v>782</v>
      </c>
      <c r="D53" s="23" t="n">
        <v>5220</v>
      </c>
      <c r="E53" s="23" t="n">
        <v>4438</v>
      </c>
      <c r="F53" s="24" t="n">
        <v>1.45877287727094</v>
      </c>
      <c r="G53" s="25" t="n">
        <v>9.73758877155281</v>
      </c>
      <c r="H53" s="25" t="n">
        <v>8.27881589428187</v>
      </c>
      <c r="I53" s="26" t="n">
        <v>536067</v>
      </c>
      <c r="L53" s="27"/>
      <c r="M53" s="28"/>
      <c r="N53" s="29"/>
      <c r="O53" s="29"/>
    </row>
    <row r="54" s="20" customFormat="true" ht="10.5" hidden="false" customHeight="true" outlineLevel="0" collapsed="false">
      <c r="B54" s="31" t="n">
        <v>19</v>
      </c>
      <c r="C54" s="22" t="n">
        <v>642</v>
      </c>
      <c r="D54" s="23" t="n">
        <v>5255</v>
      </c>
      <c r="E54" s="23" t="n">
        <v>4613</v>
      </c>
      <c r="F54" s="24" t="n">
        <v>1.19718940207662</v>
      </c>
      <c r="G54" s="25" t="n">
        <v>9.79942415562716</v>
      </c>
      <c r="H54" s="25" t="n">
        <v>8.60223475355054</v>
      </c>
      <c r="I54" s="26" t="n">
        <v>536256</v>
      </c>
      <c r="M54" s="1"/>
    </row>
    <row r="55" s="20" customFormat="true" ht="10.5" hidden="false" customHeight="true" outlineLevel="0" collapsed="false">
      <c r="B55" s="31" t="n">
        <v>20</v>
      </c>
      <c r="C55" s="39" t="n">
        <v>631</v>
      </c>
      <c r="D55" s="23" t="n">
        <v>5091</v>
      </c>
      <c r="E55" s="40" t="n">
        <v>4460</v>
      </c>
      <c r="F55" s="41" t="n">
        <f aca="false">C55/I55*1000</f>
        <v>1.17613727441836</v>
      </c>
      <c r="G55" s="25" t="n">
        <f aca="false">D55/I55*1000</f>
        <v>9.48924701119474</v>
      </c>
      <c r="H55" s="42" t="n">
        <f aca="false">E55/I55*1000</f>
        <v>8.31310973677638</v>
      </c>
      <c r="I55" s="43" t="n">
        <v>536502</v>
      </c>
      <c r="M55" s="44"/>
    </row>
    <row r="56" s="20" customFormat="true" ht="10.5" hidden="false" customHeight="true" outlineLevel="0" collapsed="false">
      <c r="B56" s="33" t="n">
        <v>21</v>
      </c>
      <c r="C56" s="34" t="n">
        <v>171</v>
      </c>
      <c r="D56" s="35" t="n">
        <v>5055</v>
      </c>
      <c r="E56" s="45" t="n">
        <v>4884</v>
      </c>
      <c r="F56" s="46" t="n">
        <f aca="false">C56/I56*1000</f>
        <v>0.318764015830082</v>
      </c>
      <c r="G56" s="37" t="n">
        <f aca="false">D56/I56*1000</f>
        <v>9.42311169602962</v>
      </c>
      <c r="H56" s="47" t="n">
        <f aca="false">E56/I56*1000</f>
        <v>9.10434768019954</v>
      </c>
      <c r="I56" s="48" t="n">
        <v>536447</v>
      </c>
      <c r="M56" s="44"/>
    </row>
    <row r="57" s="20" customFormat="true" ht="10.5" hidden="false" customHeight="true" outlineLevel="0" collapsed="false">
      <c r="A57" s="49"/>
      <c r="B57" s="31" t="n">
        <v>22</v>
      </c>
      <c r="C57" s="22" t="n">
        <v>119</v>
      </c>
      <c r="D57" s="23" t="n">
        <v>4999</v>
      </c>
      <c r="E57" s="40" t="n">
        <v>4880</v>
      </c>
      <c r="F57" s="50" t="n">
        <f aca="false">C57/I57*1000</f>
        <v>0.22190314580342</v>
      </c>
      <c r="G57" s="25" t="n">
        <f aca="false">D57/I57*1000</f>
        <v>9.32179685606131</v>
      </c>
      <c r="H57" s="42" t="n">
        <f aca="false">E57/I57*1000</f>
        <v>9.09989371025789</v>
      </c>
      <c r="I57" s="43" t="n">
        <v>536270</v>
      </c>
      <c r="M57" s="1"/>
    </row>
    <row r="58" s="20" customFormat="true" ht="10.5" hidden="false" customHeight="true" outlineLevel="0" collapsed="false">
      <c r="B58" s="31" t="n">
        <v>23</v>
      </c>
      <c r="C58" s="51" t="n">
        <f aca="false">SUM(D58-E58)</f>
        <v>-85</v>
      </c>
      <c r="D58" s="23" t="n">
        <v>5019</v>
      </c>
      <c r="E58" s="40" t="n">
        <v>5104</v>
      </c>
      <c r="F58" s="50" t="n">
        <f aca="false">C58/I58*1000</f>
        <v>-0.158472696086657</v>
      </c>
      <c r="G58" s="25" t="n">
        <f aca="false">D58/I58*1000</f>
        <v>9.35734660775211</v>
      </c>
      <c r="H58" s="42" t="n">
        <f aca="false">E58/I58*1000</f>
        <v>9.51581930383877</v>
      </c>
      <c r="I58" s="43" t="n">
        <v>536370</v>
      </c>
      <c r="L58" s="49"/>
      <c r="M58" s="1"/>
    </row>
    <row r="59" s="20" customFormat="true" ht="10.5" hidden="false" customHeight="true" outlineLevel="0" collapsed="false">
      <c r="B59" s="31" t="n">
        <v>24</v>
      </c>
      <c r="C59" s="51" t="n">
        <f aca="false">SUM(D59-E59)</f>
        <v>-217</v>
      </c>
      <c r="D59" s="23" t="n">
        <v>5023</v>
      </c>
      <c r="E59" s="40" t="n">
        <v>5240</v>
      </c>
      <c r="F59" s="50" t="n">
        <f aca="false">C59/I59*1000</f>
        <v>-0.404624277456647</v>
      </c>
      <c r="G59" s="25" t="n">
        <f aca="false">D59/I59*1000</f>
        <v>9.36602647771769</v>
      </c>
      <c r="H59" s="42" t="n">
        <f aca="false">E59/I59*1000</f>
        <v>9.77065075517434</v>
      </c>
      <c r="I59" s="43" t="n">
        <v>536300</v>
      </c>
      <c r="L59" s="49"/>
      <c r="M59" s="1"/>
    </row>
    <row r="60" s="32" customFormat="true" ht="10.5" hidden="false" customHeight="true" outlineLevel="0" collapsed="false">
      <c r="B60" s="31" t="n">
        <v>25</v>
      </c>
      <c r="C60" s="51" t="n">
        <f aca="false">SUM(D60-E60)</f>
        <v>-238</v>
      </c>
      <c r="D60" s="23" t="n">
        <v>4865</v>
      </c>
      <c r="E60" s="40" t="n">
        <v>5103</v>
      </c>
      <c r="F60" s="50" t="n">
        <f aca="false">C60/I60*1000</f>
        <v>-0.44420968937051</v>
      </c>
      <c r="G60" s="25" t="n">
        <f aca="false">D60/I60*1000</f>
        <v>9.08016865036778</v>
      </c>
      <c r="H60" s="42" t="n">
        <f aca="false">E60/I60*1000</f>
        <v>9.52437833973829</v>
      </c>
      <c r="I60" s="43" t="n">
        <v>535783</v>
      </c>
      <c r="J60" s="52"/>
      <c r="L60" s="53"/>
      <c r="M60" s="9"/>
    </row>
    <row r="61" s="32" customFormat="true" ht="10.5" hidden="false" customHeight="true" outlineLevel="0" collapsed="false">
      <c r="B61" s="54" t="n">
        <v>26</v>
      </c>
      <c r="C61" s="55" t="n">
        <v>-423</v>
      </c>
      <c r="D61" s="56" t="n">
        <v>4724</v>
      </c>
      <c r="E61" s="56" t="n">
        <v>5147</v>
      </c>
      <c r="F61" s="57" t="n">
        <v>-0.79</v>
      </c>
      <c r="G61" s="58" t="n">
        <f aca="false">D61/I61*1000</f>
        <v>8.83330777832212</v>
      </c>
      <c r="H61" s="59" t="n">
        <f aca="false">E61/I61*1000</f>
        <v>9.62426654001354</v>
      </c>
      <c r="I61" s="60" t="n">
        <v>534794</v>
      </c>
      <c r="J61" s="52"/>
      <c r="L61" s="53"/>
      <c r="M61" s="9"/>
    </row>
    <row r="62" s="20" customFormat="true" ht="10.5" hidden="false" customHeight="true" outlineLevel="0" collapsed="false">
      <c r="B62" s="61" t="s">
        <v>17</v>
      </c>
      <c r="C62" s="61"/>
      <c r="D62" s="61"/>
      <c r="E62" s="61"/>
      <c r="F62" s="61"/>
      <c r="G62" s="62"/>
      <c r="H62" s="62"/>
      <c r="I62" s="44"/>
      <c r="M62" s="1"/>
    </row>
    <row r="63" s="20" customFormat="true" ht="10.5" hidden="false" customHeight="true" outlineLevel="0" collapsed="false">
      <c r="B63" s="63" t="s">
        <v>18</v>
      </c>
      <c r="C63" s="64"/>
      <c r="D63" s="64"/>
      <c r="E63" s="64"/>
      <c r="F63" s="65"/>
      <c r="G63" s="65"/>
      <c r="H63" s="65"/>
      <c r="M63" s="1"/>
    </row>
    <row r="64" s="44" customFormat="true" ht="12.95" hidden="false" customHeight="true" outlineLevel="0" collapsed="false">
      <c r="B64" s="66"/>
      <c r="C64" s="66"/>
      <c r="D64" s="66"/>
      <c r="E64" s="66"/>
      <c r="F64" s="66"/>
      <c r="G64" s="66"/>
      <c r="H64" s="65"/>
      <c r="I64" s="20"/>
      <c r="M64" s="1"/>
    </row>
    <row r="65" s="20" customFormat="true" ht="12.95" hidden="false" customHeight="true" outlineLevel="0" collapsed="false">
      <c r="B65" s="67"/>
      <c r="C65" s="67"/>
      <c r="D65" s="67"/>
      <c r="E65" s="65"/>
      <c r="F65" s="65"/>
      <c r="G65" s="65"/>
      <c r="H65" s="65"/>
      <c r="M65" s="1"/>
    </row>
    <row r="66" s="20" customFormat="true" ht="12.95" hidden="false" customHeight="true" outlineLevel="0" collapsed="false">
      <c r="B66" s="68"/>
      <c r="C66" s="68"/>
      <c r="D66" s="68"/>
      <c r="E66" s="68"/>
      <c r="F66" s="68"/>
      <c r="G66" s="68"/>
      <c r="H66" s="68"/>
      <c r="L66" s="1"/>
      <c r="M66" s="1"/>
      <c r="N66" s="1"/>
      <c r="O66" s="1"/>
    </row>
    <row r="67" s="20" customFormat="true" ht="11.1" hidden="false" customHeight="true" outlineLevel="0" collapsed="false">
      <c r="B67" s="1"/>
      <c r="C67" s="69"/>
      <c r="D67" s="69"/>
      <c r="E67" s="69"/>
      <c r="F67" s="69"/>
      <c r="G67" s="69"/>
      <c r="H67" s="69"/>
      <c r="I67" s="1"/>
      <c r="L67" s="1"/>
      <c r="M67" s="1"/>
      <c r="N67" s="1"/>
      <c r="O67" s="1"/>
    </row>
    <row r="68" s="20" customFormat="true" ht="11.1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4:G64"/>
    <mergeCell ref="B65:D65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5-07-10T04:24:39Z</cp:lastPrinted>
  <dcterms:modified xsi:type="dcterms:W3CDTF">2015-07-10T04:54:41Z</dcterms:modified>
  <cp:revision>0</cp:revision>
  <dc:subject/>
  <dc:title/>
</cp:coreProperties>
</file>