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５表" sheetId="1" state="visible" r:id="rId2"/>
  </sheets>
  <externalReferences>
    <externalReference r:id="rId3"/>
  </externalReferences>
  <definedNames>
    <definedName function="false" hidden="false" localSheetId="0" name="_xlnm.Print_Area" vbProcedure="false">第５表!$A$1:$G$65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（２）出生率及び死亡率の推移</t>
  </si>
  <si>
    <t xml:space="preserve">出生率は昨年に引き続き減少、死亡率は増加した</t>
  </si>
  <si>
    <r>
      <rPr>
        <sz val="10"/>
        <rFont val="Noto Sans"/>
        <family val="2"/>
      </rPr>
      <t xml:space="preserve">出生率の推移をみると、姫路市の出生率は</t>
    </r>
    <r>
      <rPr>
        <sz val="10"/>
        <rFont val="ＭＳ 明朝"/>
        <family val="1"/>
        <charset val="128"/>
      </rPr>
      <t xml:space="preserve">8.83‰</t>
    </r>
    <r>
      <rPr>
        <sz val="10"/>
        <rFont val="Noto Sans"/>
        <family val="2"/>
      </rPr>
      <t xml:space="preserve">と昨年の</t>
    </r>
    <r>
      <rPr>
        <sz val="10"/>
        <rFont val="ＭＳ 明朝"/>
        <family val="1"/>
        <charset val="128"/>
      </rPr>
      <t xml:space="preserve">9.08‰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0.25</t>
    </r>
    <r>
      <rPr>
        <sz val="10"/>
        <rFont val="Noto Sans"/>
        <family val="2"/>
      </rPr>
      <t xml:space="preserve">ポイント減少した。全国の出生率と比べると、過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間、常に全国の数値を上回っており、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には最大の</t>
    </r>
    <r>
      <rPr>
        <sz val="10"/>
        <rFont val="ＭＳ 明朝"/>
        <family val="1"/>
        <charset val="128"/>
      </rPr>
      <t xml:space="preserve">2.68</t>
    </r>
    <r>
      <rPr>
        <sz val="10"/>
        <rFont val="Noto Sans"/>
        <family val="2"/>
      </rPr>
      <t xml:space="preserve">ポイント上回ったが、近年では、姫路市の出生率の減少傾向が大きくなり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、その差が</t>
    </r>
    <r>
      <rPr>
        <sz val="10"/>
        <rFont val="ＭＳ 明朝"/>
        <family val="1"/>
        <charset val="128"/>
      </rPr>
      <t xml:space="preserve">0.93</t>
    </r>
    <r>
      <rPr>
        <sz val="10"/>
        <rFont val="Noto Sans"/>
        <family val="2"/>
      </rPr>
      <t xml:space="preserve">ポイントと全国の出生率に近づいてきている。一方、死亡率をみると、姫路市で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9.62‰</t>
    </r>
    <r>
      <rPr>
        <sz val="10"/>
        <rFont val="Noto Sans"/>
        <family val="2"/>
      </rPr>
      <t xml:space="preserve">となり、前年と比べ、</t>
    </r>
    <r>
      <rPr>
        <sz val="10"/>
        <rFont val="ＭＳ 明朝"/>
        <family val="1"/>
        <charset val="128"/>
      </rPr>
      <t xml:space="preserve">0.10</t>
    </r>
    <r>
      <rPr>
        <sz val="10"/>
        <rFont val="Noto Sans"/>
        <family val="2"/>
      </rPr>
      <t xml:space="preserve">ポイント増加した。過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間では多少の増減がありつつも増加傾向をたどっている。また、全国の死亡率と比べると、姫路市では全国とほぼ同様の推移をたどっている。</t>
    </r>
  </si>
  <si>
    <t xml:space="preserve">　</t>
  </si>
  <si>
    <t xml:space="preserve">表５　出生率及び死亡率の推移（姫路市、全国）</t>
  </si>
  <si>
    <t xml:space="preserve">（単位：‰）</t>
  </si>
  <si>
    <t xml:space="preserve">区    分</t>
  </si>
  <si>
    <t xml:space="preserve">出　生　率</t>
  </si>
  <si>
    <t xml:space="preserve">死　亡　率</t>
  </si>
  <si>
    <t xml:space="preserve">姫路市</t>
  </si>
  <si>
    <t xml:space="preserve">全　国</t>
  </si>
  <si>
    <t xml:space="preserve">H1</t>
  </si>
  <si>
    <t xml:space="preserve">H2</t>
  </si>
  <si>
    <t xml:space="preserve">　注）姫路市の数値には外国人を含む。</t>
  </si>
  <si>
    <r>
      <rPr>
        <sz val="9"/>
        <color rgb="FF000000"/>
        <rFont val="Noto Sans"/>
        <family val="2"/>
      </rPr>
      <t xml:space="preserve">　　　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の全国の数値は人口動態調査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概数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より算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_ "/>
    <numFmt numFmtId="168" formatCode="\¥#,##0;[RED]&quot;¥-&quot;#,##0"/>
    <numFmt numFmtId="169" formatCode="#,##0_ ;[RED]\-#,##0\ "/>
    <numFmt numFmtId="170" formatCode="#,##0_ "/>
    <numFmt numFmtId="171" formatCode="#,##0.00_);[RED]\(#,##0.00\)"/>
  </numFmts>
  <fonts count="2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５　出生率及び死亡率の推移（姫路市、全国）</a:t>
            </a:r>
          </a:p>
        </c:rich>
      </c:tx>
      <c:layout>
        <c:manualLayout>
          <c:xMode val="edge"/>
          <c:yMode val="edge"/>
          <c:x val="0.256331001572583"/>
          <c:y val="0.0493721809094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736565262188"/>
          <c:y val="0.168474948189687"/>
          <c:w val="0.986226343473781"/>
          <c:h val="0.7986102645373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表!$B$38:$B$63</c:f>
              <c:strCache>
                <c:ptCount val="25"/>
                <c:pt idx="0">
                  <c:v>H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</c:strCache>
            </c:strRef>
          </c:cat>
          <c:val>
            <c:numRef>
              <c:f>第５表!$C$38:$C$63</c:f>
              <c:numCache>
                <c:formatCode>General</c:formatCode>
                <c:ptCount val="25"/>
                <c:pt idx="0">
                  <c:v>11.43586583326</c:v>
                </c:pt>
                <c:pt idx="1">
                  <c:v>11.3248204135242</c:v>
                </c:pt>
                <c:pt idx="2">
                  <c:v>11.5169106457068</c:v>
                </c:pt>
                <c:pt idx="3">
                  <c:v>11.4314211879611</c:v>
                </c:pt>
                <c:pt idx="4">
                  <c:v>11.8491396979446</c:v>
                </c:pt>
                <c:pt idx="5">
                  <c:v>11.3633950902999</c:v>
                </c:pt>
                <c:pt idx="6">
                  <c:v>11.7630400463252</c:v>
                </c:pt>
                <c:pt idx="7">
                  <c:v>11.8589885240347</c:v>
                </c:pt>
                <c:pt idx="8">
                  <c:v>12.1937919463087</c:v>
                </c:pt>
                <c:pt idx="9">
                  <c:v>11.652624296401</c:v>
                </c:pt>
                <c:pt idx="10">
                  <c:v>11.8396266848418</c:v>
                </c:pt>
                <c:pt idx="11">
                  <c:v>11.1590614707852</c:v>
                </c:pt>
                <c:pt idx="12">
                  <c:v>10.9966322813638</c:v>
                </c:pt>
                <c:pt idx="13">
                  <c:v>10.5453894866482</c:v>
                </c:pt>
                <c:pt idx="14">
                  <c:v>10.3822989495043</c:v>
                </c:pt>
                <c:pt idx="15">
                  <c:v>9.63286869151806</c:v>
                </c:pt>
                <c:pt idx="16">
                  <c:v>9.74</c:v>
                </c:pt>
                <c:pt idx="17">
                  <c:v>9.79942415562716</c:v>
                </c:pt>
                <c:pt idx="18">
                  <c:v>9.48924701119474</c:v>
                </c:pt>
                <c:pt idx="19">
                  <c:v>9.42</c:v>
                </c:pt>
                <c:pt idx="20">
                  <c:v>9.32</c:v>
                </c:pt>
                <c:pt idx="21">
                  <c:v>9.36</c:v>
                </c:pt>
                <c:pt idx="22">
                  <c:v>9.37</c:v>
                </c:pt>
                <c:pt idx="23">
                  <c:v>9.08</c:v>
                </c:pt>
                <c:pt idx="24">
                  <c:v>8.8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表!$B$38:$B$63</c:f>
              <c:strCache>
                <c:ptCount val="25"/>
                <c:pt idx="0">
                  <c:v>H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</c:strCache>
            </c:strRef>
          </c:cat>
          <c:val>
            <c:numRef>
              <c:f>第５表!$D$38:$D$63</c:f>
              <c:numCache>
                <c:formatCode>General</c:formatCode>
                <c:ptCount val="25"/>
                <c:pt idx="0">
                  <c:v>9.88249427639935</c:v>
                </c:pt>
                <c:pt idx="1">
                  <c:v>9.85685046856996</c:v>
                </c:pt>
                <c:pt idx="2">
                  <c:v>9.70553196271886</c:v>
                </c:pt>
                <c:pt idx="3">
                  <c:v>9.51097344282764</c:v>
                </c:pt>
                <c:pt idx="4">
                  <c:v>9.88566638725901</c:v>
                </c:pt>
                <c:pt idx="5">
                  <c:v>9.4534044755913</c:v>
                </c:pt>
                <c:pt idx="6">
                  <c:v>9.58656115176507</c:v>
                </c:pt>
                <c:pt idx="7">
                  <c:v>9.44588885277868</c:v>
                </c:pt>
                <c:pt idx="8">
                  <c:v>9.51314915554431</c:v>
                </c:pt>
                <c:pt idx="9">
                  <c:v>9.29736237536217</c:v>
                </c:pt>
                <c:pt idx="10">
                  <c:v>9.37985125191056</c:v>
                </c:pt>
                <c:pt idx="11">
                  <c:v>9.19493229444846</c:v>
                </c:pt>
                <c:pt idx="12">
                  <c:v>9.050836954646</c:v>
                </c:pt>
                <c:pt idx="13">
                  <c:v>8.79923880526885</c:v>
                </c:pt>
                <c:pt idx="14">
                  <c:v>8.69197179681814</c:v>
                </c:pt>
                <c:pt idx="15">
                  <c:v>8.31608853547054</c:v>
                </c:pt>
                <c:pt idx="16">
                  <c:v>8.54312319684756</c:v>
                </c:pt>
                <c:pt idx="17">
                  <c:v>8.51200862277694</c:v>
                </c:pt>
                <c:pt idx="18">
                  <c:v>8.51906561319134</c:v>
                </c:pt>
                <c:pt idx="19">
                  <c:v>8.35755904773807</c:v>
                </c:pt>
                <c:pt idx="20">
                  <c:v>8.36583708817167</c:v>
                </c:pt>
                <c:pt idx="21">
                  <c:v>8.22233350808692</c:v>
                </c:pt>
                <c:pt idx="22">
                  <c:v>8.13418813472925</c:v>
                </c:pt>
                <c:pt idx="23">
                  <c:v>8.08967933510346</c:v>
                </c:pt>
                <c:pt idx="24">
                  <c:v>7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表!$B$38:$B$63</c:f>
              <c:strCache>
                <c:ptCount val="25"/>
                <c:pt idx="0">
                  <c:v>H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</c:strCache>
            </c:strRef>
          </c:cat>
          <c:val>
            <c:numRef>
              <c:f>第５表!$E$38:$E$63</c:f>
              <c:numCache>
                <c:formatCode>General</c:formatCode>
                <c:ptCount val="25"/>
                <c:pt idx="0">
                  <c:v>7.13311030900608</c:v>
                </c:pt>
                <c:pt idx="1">
                  <c:v>6.96491753336582</c:v>
                </c:pt>
                <c:pt idx="2">
                  <c:v>6.99481359104004</c:v>
                </c:pt>
                <c:pt idx="3">
                  <c:v>7.28631662122164</c:v>
                </c:pt>
                <c:pt idx="4">
                  <c:v>7.02234832307095</c:v>
                </c:pt>
                <c:pt idx="5">
                  <c:v>7.24013027988093</c:v>
                </c:pt>
                <c:pt idx="6">
                  <c:v>7.13686421782969</c:v>
                </c:pt>
                <c:pt idx="7">
                  <c:v>7.33215900935882</c:v>
                </c:pt>
                <c:pt idx="8">
                  <c:v>7.70973154362416</c:v>
                </c:pt>
                <c:pt idx="9">
                  <c:v>7.32599966975522</c:v>
                </c:pt>
                <c:pt idx="10">
                  <c:v>7.66659209841337</c:v>
                </c:pt>
                <c:pt idx="11">
                  <c:v>7.80717141778483</c:v>
                </c:pt>
                <c:pt idx="12">
                  <c:v>7.63099634070399</c:v>
                </c:pt>
                <c:pt idx="13">
                  <c:v>7.74729344018108</c:v>
                </c:pt>
                <c:pt idx="14">
                  <c:v>8.27631800520154</c:v>
                </c:pt>
                <c:pt idx="15">
                  <c:v>8.37640755784179</c:v>
                </c:pt>
                <c:pt idx="16">
                  <c:v>8.28</c:v>
                </c:pt>
                <c:pt idx="17">
                  <c:v>8.60223475355054</c:v>
                </c:pt>
                <c:pt idx="18">
                  <c:v>8.31310973677638</c:v>
                </c:pt>
                <c:pt idx="19">
                  <c:v>9.1</c:v>
                </c:pt>
                <c:pt idx="20">
                  <c:v>9.1</c:v>
                </c:pt>
                <c:pt idx="21">
                  <c:v>9.52</c:v>
                </c:pt>
                <c:pt idx="22">
                  <c:v>9.77</c:v>
                </c:pt>
                <c:pt idx="23">
                  <c:v>9.52</c:v>
                </c:pt>
                <c:pt idx="24">
                  <c:v>9.6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表!$B$38:$B$63</c:f>
              <c:strCache>
                <c:ptCount val="25"/>
                <c:pt idx="0">
                  <c:v>H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</c:strCache>
            </c:strRef>
          </c:cat>
          <c:val>
            <c:numRef>
              <c:f>第５表!$F$38:$F$63</c:f>
              <c:numCache>
                <c:formatCode>General</c:formatCode>
                <c:ptCount val="25"/>
                <c:pt idx="0">
                  <c:v>6.63618124600561</c:v>
                </c:pt>
                <c:pt idx="1">
                  <c:v>6.6864650566877</c:v>
                </c:pt>
                <c:pt idx="2">
                  <c:v>6.87696580956433</c:v>
                </c:pt>
                <c:pt idx="3">
                  <c:v>7.03174374489747</c:v>
                </c:pt>
                <c:pt idx="4">
                  <c:v>6.99263960403944</c:v>
                </c:pt>
                <c:pt idx="5">
                  <c:v>7.34362506968225</c:v>
                </c:pt>
                <c:pt idx="6">
                  <c:v>7.12075417729364</c:v>
                </c:pt>
                <c:pt idx="7">
                  <c:v>7.24020070229952</c:v>
                </c:pt>
                <c:pt idx="8">
                  <c:v>7.40467455247011</c:v>
                </c:pt>
                <c:pt idx="9">
                  <c:v>7.75285591353707</c:v>
                </c:pt>
                <c:pt idx="10">
                  <c:v>7.57648551124277</c:v>
                </c:pt>
                <c:pt idx="11">
                  <c:v>7.62143799679538</c:v>
                </c:pt>
                <c:pt idx="12">
                  <c:v>7.70577945813658</c:v>
                </c:pt>
                <c:pt idx="13">
                  <c:v>7.94830610678654</c:v>
                </c:pt>
                <c:pt idx="14">
                  <c:v>8.04934774272813</c:v>
                </c:pt>
                <c:pt idx="15">
                  <c:v>8.48253083714232</c:v>
                </c:pt>
                <c:pt idx="16">
                  <c:v>8.47882346502373</c:v>
                </c:pt>
                <c:pt idx="17">
                  <c:v>8.65662758819992</c:v>
                </c:pt>
                <c:pt idx="18">
                  <c:v>8.91920146154087</c:v>
                </c:pt>
                <c:pt idx="19">
                  <c:v>8.91859066483379</c:v>
                </c:pt>
                <c:pt idx="20">
                  <c:v>9.3474936942143</c:v>
                </c:pt>
                <c:pt idx="21">
                  <c:v>9.80497499980438</c:v>
                </c:pt>
                <c:pt idx="22">
                  <c:v>9.85263694467318</c:v>
                </c:pt>
                <c:pt idx="23">
                  <c:v>9.96427280868513</c:v>
                </c:pt>
                <c:pt idx="24">
                  <c:v>1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44940"/>
        <c:axId val="42664089"/>
      </c:lineChart>
      <c:catAx>
        <c:axId val="49544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64089"/>
        <c:crossesAt val="0"/>
        <c:auto val="1"/>
        <c:lblAlgn val="ctr"/>
        <c:lblOffset val="100"/>
        <c:noMultiLvlLbl val="0"/>
      </c:catAx>
      <c:valAx>
        <c:axId val="426640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449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85680</xdr:rowOff>
    </xdr:from>
    <xdr:to>
      <xdr:col>6</xdr:col>
      <xdr:colOff>880920</xdr:colOff>
      <xdr:row>32</xdr:row>
      <xdr:rowOff>9720</xdr:rowOff>
    </xdr:to>
    <xdr:graphicFrame>
      <xdr:nvGraphicFramePr>
        <xdr:cNvPr id="0" name="Chart 1"/>
        <xdr:cNvGraphicFramePr/>
      </xdr:nvGraphicFramePr>
      <xdr:xfrm>
        <a:off x="0" y="2486160"/>
        <a:ext cx="66384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4960</xdr:colOff>
      <xdr:row>29</xdr:row>
      <xdr:rowOff>28800</xdr:rowOff>
    </xdr:from>
    <xdr:to>
      <xdr:col>0</xdr:col>
      <xdr:colOff>489240</xdr:colOff>
      <xdr:row>30</xdr:row>
      <xdr:rowOff>66240</xdr:rowOff>
    </xdr:to>
    <xdr:sp>
      <xdr:nvSpPr>
        <xdr:cNvPr id="1" name="Rectangle 2"/>
        <xdr:cNvSpPr/>
      </xdr:nvSpPr>
      <xdr:spPr>
        <a:xfrm>
          <a:off x="84960" y="5000760"/>
          <a:ext cx="4042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520</xdr:colOff>
      <xdr:row>30</xdr:row>
      <xdr:rowOff>133200</xdr:rowOff>
    </xdr:from>
    <xdr:to>
      <xdr:col>6</xdr:col>
      <xdr:colOff>891360</xdr:colOff>
      <xdr:row>32</xdr:row>
      <xdr:rowOff>9720</xdr:rowOff>
    </xdr:to>
    <xdr:sp>
      <xdr:nvSpPr>
        <xdr:cNvPr id="2" name="Rectangle 5"/>
        <xdr:cNvSpPr/>
      </xdr:nvSpPr>
      <xdr:spPr>
        <a:xfrm>
          <a:off x="6129000" y="5276880"/>
          <a:ext cx="519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16</xdr:row>
      <xdr:rowOff>28800</xdr:rowOff>
    </xdr:from>
    <xdr:to>
      <xdr:col>0</xdr:col>
      <xdr:colOff>679680</xdr:colOff>
      <xdr:row>17</xdr:row>
      <xdr:rowOff>56880</xdr:rowOff>
    </xdr:to>
    <xdr:sp>
      <xdr:nvSpPr>
        <xdr:cNvPr id="3" name="Rectangle 6"/>
        <xdr:cNvSpPr/>
      </xdr:nvSpPr>
      <xdr:spPr>
        <a:xfrm>
          <a:off x="117000" y="2772000"/>
          <a:ext cx="56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5760</xdr:colOff>
      <xdr:row>19</xdr:row>
      <xdr:rowOff>66960</xdr:rowOff>
    </xdr:from>
    <xdr:to>
      <xdr:col>6</xdr:col>
      <xdr:colOff>355680</xdr:colOff>
      <xdr:row>21</xdr:row>
      <xdr:rowOff>38880</xdr:rowOff>
    </xdr:to>
    <xdr:grpSp>
      <xdr:nvGrpSpPr>
        <xdr:cNvPr id="4" name="Group 46"/>
        <xdr:cNvGrpSpPr/>
      </xdr:nvGrpSpPr>
      <xdr:grpSpPr>
        <a:xfrm>
          <a:off x="4506120" y="3324600"/>
          <a:ext cx="1607040" cy="314640"/>
          <a:chOff x="4506120" y="3324600"/>
          <a:chExt cx="1607040" cy="314640"/>
        </a:xfrm>
      </xdr:grpSpPr>
      <xdr:sp>
        <xdr:nvSpPr>
          <xdr:cNvPr id="5" name="Rectangle 7"/>
          <xdr:cNvSpPr/>
        </xdr:nvSpPr>
        <xdr:spPr>
          <a:xfrm>
            <a:off x="4858560" y="3324600"/>
            <a:ext cx="1254600" cy="2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出生率（姫路市）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" name="Group 11"/>
          <xdr:cNvGrpSpPr/>
        </xdr:nvGrpSpPr>
        <xdr:grpSpPr>
          <a:xfrm>
            <a:off x="4506120" y="3367440"/>
            <a:ext cx="287280" cy="271800"/>
            <a:chOff x="4506120" y="3367440"/>
            <a:chExt cx="287280" cy="271800"/>
          </a:xfrm>
        </xdr:grpSpPr>
        <xdr:sp>
          <xdr:nvSpPr>
            <xdr:cNvPr id="7" name="Line 12"/>
            <xdr:cNvSpPr/>
          </xdr:nvSpPr>
          <xdr:spPr>
            <a:xfrm>
              <a:off x="4506120" y="3367440"/>
              <a:ext cx="0" cy="271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3"/>
            <xdr:cNvSpPr/>
          </xdr:nvSpPr>
          <xdr:spPr>
            <a:xfrm>
              <a:off x="4506120" y="3367440"/>
              <a:ext cx="287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997200</xdr:colOff>
      <xdr:row>20</xdr:row>
      <xdr:rowOff>18720</xdr:rowOff>
    </xdr:from>
    <xdr:to>
      <xdr:col>3</xdr:col>
      <xdr:colOff>884880</xdr:colOff>
      <xdr:row>21</xdr:row>
      <xdr:rowOff>78840</xdr:rowOff>
    </xdr:to>
    <xdr:grpSp>
      <xdr:nvGrpSpPr>
        <xdr:cNvPr id="9" name="Group 47"/>
        <xdr:cNvGrpSpPr/>
      </xdr:nvGrpSpPr>
      <xdr:grpSpPr>
        <a:xfrm>
          <a:off x="1962360" y="3447720"/>
          <a:ext cx="1849320" cy="231480"/>
          <a:chOff x="1962360" y="3447720"/>
          <a:chExt cx="1849320" cy="231480"/>
        </a:xfrm>
      </xdr:grpSpPr>
      <xdr:sp>
        <xdr:nvSpPr>
          <xdr:cNvPr id="10" name="Rectangle 8"/>
          <xdr:cNvSpPr/>
        </xdr:nvSpPr>
        <xdr:spPr>
          <a:xfrm>
            <a:off x="2238480" y="3447720"/>
            <a:ext cx="1573200" cy="21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出生率（全国）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" name="Group 14"/>
          <xdr:cNvGrpSpPr/>
        </xdr:nvGrpSpPr>
        <xdr:grpSpPr>
          <a:xfrm>
            <a:off x="1962360" y="3484440"/>
            <a:ext cx="265680" cy="194760"/>
            <a:chOff x="1962360" y="3484440"/>
            <a:chExt cx="265680" cy="194760"/>
          </a:xfrm>
        </xdr:grpSpPr>
        <xdr:sp>
          <xdr:nvSpPr>
            <xdr:cNvPr id="12" name="Line 15"/>
            <xdr:cNvSpPr/>
          </xdr:nvSpPr>
          <xdr:spPr>
            <a:xfrm>
              <a:off x="1962360" y="3484440"/>
              <a:ext cx="0" cy="19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6"/>
            <xdr:cNvSpPr/>
          </xdr:nvSpPr>
          <xdr:spPr>
            <a:xfrm>
              <a:off x="1962360" y="3484440"/>
              <a:ext cx="265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814680</xdr:colOff>
      <xdr:row>21</xdr:row>
      <xdr:rowOff>152640</xdr:rowOff>
    </xdr:from>
    <xdr:to>
      <xdr:col>2</xdr:col>
      <xdr:colOff>408600</xdr:colOff>
      <xdr:row>23</xdr:row>
      <xdr:rowOff>110160</xdr:rowOff>
    </xdr:to>
    <xdr:grpSp>
      <xdr:nvGrpSpPr>
        <xdr:cNvPr id="14" name="Group 50"/>
        <xdr:cNvGrpSpPr/>
      </xdr:nvGrpSpPr>
      <xdr:grpSpPr>
        <a:xfrm>
          <a:off x="814680" y="3753000"/>
          <a:ext cx="1577160" cy="300600"/>
          <a:chOff x="814680" y="3753000"/>
          <a:chExt cx="1577160" cy="300600"/>
        </a:xfrm>
      </xdr:grpSpPr>
      <xdr:sp>
        <xdr:nvSpPr>
          <xdr:cNvPr id="15" name="Rectangle 10"/>
          <xdr:cNvSpPr/>
        </xdr:nvSpPr>
        <xdr:spPr>
          <a:xfrm>
            <a:off x="1135080" y="3753000"/>
            <a:ext cx="125676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死亡率（姫路市）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6" name="Group 23"/>
          <xdr:cNvGrpSpPr/>
        </xdr:nvGrpSpPr>
        <xdr:grpSpPr>
          <a:xfrm>
            <a:off x="814680" y="3843360"/>
            <a:ext cx="308160" cy="210240"/>
            <a:chOff x="814680" y="3843360"/>
            <a:chExt cx="308160" cy="210240"/>
          </a:xfrm>
        </xdr:grpSpPr>
        <xdr:sp>
          <xdr:nvSpPr>
            <xdr:cNvPr id="17" name="Line 21"/>
            <xdr:cNvSpPr/>
          </xdr:nvSpPr>
          <xdr:spPr>
            <a:xfrm>
              <a:off x="814680" y="3843360"/>
              <a:ext cx="0" cy="210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2"/>
            <xdr:cNvSpPr/>
          </xdr:nvSpPr>
          <xdr:spPr>
            <a:xfrm flipH="1">
              <a:off x="814680" y="3843360"/>
              <a:ext cx="308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63560</xdr:colOff>
      <xdr:row>24</xdr:row>
      <xdr:rowOff>18720</xdr:rowOff>
    </xdr:from>
    <xdr:to>
      <xdr:col>2</xdr:col>
      <xdr:colOff>227880</xdr:colOff>
      <xdr:row>26</xdr:row>
      <xdr:rowOff>42480</xdr:rowOff>
    </xdr:to>
    <xdr:grpSp>
      <xdr:nvGrpSpPr>
        <xdr:cNvPr id="19" name="Group 49"/>
        <xdr:cNvGrpSpPr/>
      </xdr:nvGrpSpPr>
      <xdr:grpSpPr>
        <a:xfrm>
          <a:off x="763560" y="4133520"/>
          <a:ext cx="1447560" cy="366840"/>
          <a:chOff x="763560" y="4133520"/>
          <a:chExt cx="1447560" cy="366840"/>
        </a:xfrm>
      </xdr:grpSpPr>
      <xdr:sp>
        <xdr:nvSpPr>
          <xdr:cNvPr id="20" name="Rectangle 9"/>
          <xdr:cNvSpPr/>
        </xdr:nvSpPr>
        <xdr:spPr>
          <a:xfrm>
            <a:off x="1036080" y="4314240"/>
            <a:ext cx="11750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死亡率（全国）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1" name="Group 17"/>
          <xdr:cNvGrpSpPr/>
        </xdr:nvGrpSpPr>
        <xdr:grpSpPr>
          <a:xfrm>
            <a:off x="763560" y="4133520"/>
            <a:ext cx="260640" cy="270360"/>
            <a:chOff x="763560" y="4133520"/>
            <a:chExt cx="260640" cy="270360"/>
          </a:xfrm>
        </xdr:grpSpPr>
        <xdr:sp>
          <xdr:nvSpPr>
            <xdr:cNvPr id="22" name="Line 18"/>
            <xdr:cNvSpPr/>
          </xdr:nvSpPr>
          <xdr:spPr>
            <a:xfrm>
              <a:off x="763560" y="4133520"/>
              <a:ext cx="0" cy="27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19"/>
            <xdr:cNvSpPr/>
          </xdr:nvSpPr>
          <xdr:spPr>
            <a:xfrm>
              <a:off x="763560" y="4403880"/>
              <a:ext cx="260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98" workbookViewId="0">
      <selection pane="topLeft" activeCell="A5" activeCellId="0" sqref="A5:G12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7"/>
    <col collapsed="false" customWidth="true" hidden="false" outlineLevel="0" max="6" min="3" style="1" width="12.7"/>
    <col collapsed="false" customWidth="false" hidden="false" outlineLevel="0" max="7" min="7" style="1" width="12.27"/>
    <col collapsed="false" customWidth="true" hidden="false" outlineLevel="0" max="8" min="8" style="1" width="9.99"/>
    <col collapsed="false" customWidth="true" hidden="false" outlineLevel="0" max="10" min="9" style="1" width="14.27"/>
    <col collapsed="false" customWidth="false" hidden="false" outlineLevel="0" max="257" min="11" style="1" width="12.27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5"/>
    </row>
    <row r="5" customFormat="fals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3.5" hidden="false" customHeight="false" outlineLevel="0" collapsed="false">
      <c r="B13" s="2" t="s">
        <v>3</v>
      </c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5" hidden="false" customHeight="true" outlineLevel="0" collapsed="false">
      <c r="B34" s="7" t="s">
        <v>4</v>
      </c>
      <c r="C34" s="7"/>
      <c r="D34" s="7"/>
      <c r="E34" s="7"/>
      <c r="F34" s="7"/>
    </row>
    <row r="35" customFormat="false" ht="15" hidden="false" customHeight="true" outlineLevel="0" collapsed="false">
      <c r="B35" s="8"/>
      <c r="C35" s="9"/>
      <c r="D35" s="9"/>
      <c r="E35" s="9"/>
      <c r="F35" s="10" t="s">
        <v>5</v>
      </c>
      <c r="H35" s="11"/>
      <c r="I35" s="12"/>
      <c r="J35" s="12"/>
      <c r="K35" s="12"/>
      <c r="L35" s="12"/>
      <c r="M35" s="12"/>
      <c r="N35" s="12"/>
      <c r="O35" s="12"/>
      <c r="P35" s="12"/>
      <c r="Q35" s="12"/>
    </row>
    <row r="36" s="13" customFormat="true" ht="12.75" hidden="false" customHeight="true" outlineLevel="0" collapsed="false">
      <c r="B36" s="14" t="s">
        <v>6</v>
      </c>
      <c r="C36" s="15" t="s">
        <v>7</v>
      </c>
      <c r="D36" s="15"/>
      <c r="E36" s="16" t="s">
        <v>8</v>
      </c>
      <c r="F36" s="16"/>
      <c r="H36" s="17"/>
      <c r="I36" s="18"/>
      <c r="J36" s="18"/>
      <c r="K36" s="18"/>
    </row>
    <row r="37" s="19" customFormat="true" ht="12.75" hidden="false" customHeight="true" outlineLevel="0" collapsed="false">
      <c r="B37" s="14"/>
      <c r="C37" s="20" t="s">
        <v>9</v>
      </c>
      <c r="D37" s="20" t="s">
        <v>10</v>
      </c>
      <c r="E37" s="21" t="s">
        <v>9</v>
      </c>
      <c r="F37" s="21" t="s">
        <v>10</v>
      </c>
      <c r="H37" s="13"/>
      <c r="I37" s="12"/>
      <c r="J37" s="12"/>
      <c r="K37" s="12"/>
      <c r="L37" s="12"/>
      <c r="M37" s="12"/>
    </row>
    <row r="38" s="12" customFormat="true" ht="11.1" hidden="true" customHeight="true" outlineLevel="0" collapsed="false">
      <c r="B38" s="22" t="s">
        <v>11</v>
      </c>
      <c r="C38" s="23" t="n">
        <v>11.0761795998995</v>
      </c>
      <c r="D38" s="24" t="n">
        <v>10.119735400349</v>
      </c>
      <c r="E38" s="23" t="n">
        <v>6.69994223807613</v>
      </c>
      <c r="F38" s="24" t="n">
        <v>6.40066555740433</v>
      </c>
      <c r="H38" s="19"/>
      <c r="I38" s="25"/>
      <c r="J38" s="25"/>
      <c r="K38" s="25"/>
      <c r="L38" s="26"/>
      <c r="M38" s="26"/>
      <c r="N38" s="27"/>
      <c r="O38" s="27"/>
    </row>
    <row r="39" s="12" customFormat="true" ht="11.1" hidden="false" customHeight="true" outlineLevel="0" collapsed="false">
      <c r="B39" s="28" t="s">
        <v>12</v>
      </c>
      <c r="C39" s="23" t="n">
        <v>11.43586583326</v>
      </c>
      <c r="D39" s="24" t="n">
        <v>9.88249427639935</v>
      </c>
      <c r="E39" s="23" t="n">
        <v>7.13311030900608</v>
      </c>
      <c r="F39" s="24" t="n">
        <v>6.63618124600561</v>
      </c>
      <c r="I39" s="25"/>
      <c r="J39" s="25"/>
      <c r="K39" s="25"/>
      <c r="L39" s="26"/>
      <c r="M39" s="26"/>
      <c r="N39" s="27"/>
      <c r="O39" s="27"/>
    </row>
    <row r="40" s="12" customFormat="true" ht="11.1" hidden="false" customHeight="true" outlineLevel="0" collapsed="false">
      <c r="B40" s="29" t="n">
        <v>3</v>
      </c>
      <c r="C40" s="23" t="n">
        <v>11.3248204135242</v>
      </c>
      <c r="D40" s="24" t="n">
        <v>9.85685046856996</v>
      </c>
      <c r="E40" s="23" t="n">
        <v>6.96491753336582</v>
      </c>
      <c r="F40" s="24" t="n">
        <v>6.6864650566877</v>
      </c>
      <c r="I40" s="25"/>
      <c r="J40" s="25"/>
      <c r="K40" s="25"/>
      <c r="L40" s="26"/>
      <c r="M40" s="26"/>
      <c r="N40" s="27"/>
      <c r="O40" s="27"/>
    </row>
    <row r="41" s="12" customFormat="true" ht="11.1" hidden="false" customHeight="true" outlineLevel="0" collapsed="false">
      <c r="B41" s="29" t="n">
        <v>4</v>
      </c>
      <c r="C41" s="23" t="n">
        <v>11.5169106457068</v>
      </c>
      <c r="D41" s="24" t="n">
        <v>9.70553196271886</v>
      </c>
      <c r="E41" s="23" t="n">
        <v>6.99481359104004</v>
      </c>
      <c r="F41" s="24" t="n">
        <v>6.87696580956433</v>
      </c>
      <c r="I41" s="25"/>
      <c r="J41" s="25"/>
      <c r="K41" s="25"/>
      <c r="L41" s="26"/>
      <c r="M41" s="26"/>
      <c r="N41" s="27"/>
      <c r="O41" s="27"/>
    </row>
    <row r="42" s="12" customFormat="true" ht="11.1" hidden="false" customHeight="true" outlineLevel="0" collapsed="false">
      <c r="B42" s="29" t="n">
        <v>5</v>
      </c>
      <c r="C42" s="23" t="n">
        <v>11.4314211879611</v>
      </c>
      <c r="D42" s="24" t="n">
        <v>9.51097344282764</v>
      </c>
      <c r="E42" s="23" t="n">
        <v>7.28631662122164</v>
      </c>
      <c r="F42" s="24" t="n">
        <v>7.03174374489747</v>
      </c>
      <c r="I42" s="25"/>
      <c r="J42" s="25"/>
      <c r="K42" s="25"/>
      <c r="L42" s="26"/>
      <c r="M42" s="26"/>
      <c r="N42" s="27"/>
      <c r="O42" s="27"/>
    </row>
    <row r="43" s="12" customFormat="true" ht="11.1" hidden="false" customHeight="true" outlineLevel="0" collapsed="false">
      <c r="B43" s="30" t="n">
        <v>6</v>
      </c>
      <c r="C43" s="31" t="n">
        <v>11.8491396979446</v>
      </c>
      <c r="D43" s="32" t="n">
        <v>9.88566638725901</v>
      </c>
      <c r="E43" s="31" t="n">
        <v>7.02234832307095</v>
      </c>
      <c r="F43" s="32" t="n">
        <v>6.99263960403944</v>
      </c>
      <c r="I43" s="25"/>
      <c r="J43" s="25"/>
      <c r="K43" s="25"/>
      <c r="L43" s="26"/>
      <c r="M43" s="26"/>
      <c r="N43" s="27"/>
      <c r="O43" s="27"/>
    </row>
    <row r="44" s="12" customFormat="true" ht="11.1" hidden="false" customHeight="true" outlineLevel="0" collapsed="false">
      <c r="B44" s="33" t="n">
        <v>7</v>
      </c>
      <c r="C44" s="23" t="n">
        <v>11.3633950902999</v>
      </c>
      <c r="D44" s="24" t="n">
        <v>9.4534044755913</v>
      </c>
      <c r="E44" s="23" t="n">
        <v>7.24013027988093</v>
      </c>
      <c r="F44" s="24" t="n">
        <v>7.34362506968225</v>
      </c>
      <c r="I44" s="25"/>
      <c r="J44" s="25"/>
      <c r="K44" s="25"/>
      <c r="L44" s="26"/>
      <c r="M44" s="26"/>
      <c r="N44" s="27"/>
      <c r="O44" s="27"/>
    </row>
    <row r="45" s="12" customFormat="true" ht="11.1" hidden="false" customHeight="true" outlineLevel="0" collapsed="false">
      <c r="B45" s="29" t="n">
        <v>8</v>
      </c>
      <c r="C45" s="23" t="n">
        <v>11.7630400463252</v>
      </c>
      <c r="D45" s="24" t="n">
        <v>9.58656115176507</v>
      </c>
      <c r="E45" s="23" t="n">
        <v>7.13686421782969</v>
      </c>
      <c r="F45" s="24" t="n">
        <v>7.12075417729364</v>
      </c>
      <c r="I45" s="25"/>
      <c r="J45" s="25"/>
      <c r="K45" s="25"/>
      <c r="L45" s="26"/>
      <c r="M45" s="26"/>
      <c r="N45" s="27"/>
      <c r="O45" s="27"/>
    </row>
    <row r="46" s="12" customFormat="true" ht="11.1" hidden="false" customHeight="true" outlineLevel="0" collapsed="false">
      <c r="B46" s="29" t="n">
        <v>9</v>
      </c>
      <c r="C46" s="23" t="n">
        <v>11.8589885240347</v>
      </c>
      <c r="D46" s="24" t="n">
        <v>9.44588885277868</v>
      </c>
      <c r="E46" s="23" t="n">
        <v>7.33215900935882</v>
      </c>
      <c r="F46" s="24" t="n">
        <v>7.24020070229952</v>
      </c>
      <c r="I46" s="25"/>
      <c r="J46" s="25"/>
      <c r="K46" s="25"/>
      <c r="L46" s="26"/>
      <c r="M46" s="26"/>
      <c r="N46" s="27"/>
      <c r="O46" s="27"/>
    </row>
    <row r="47" s="12" customFormat="true" ht="11.1" hidden="false" customHeight="true" outlineLevel="0" collapsed="false">
      <c r="B47" s="29" t="n">
        <v>10</v>
      </c>
      <c r="C47" s="23" t="n">
        <v>12.1937919463087</v>
      </c>
      <c r="D47" s="24" t="n">
        <v>9.51314915554431</v>
      </c>
      <c r="E47" s="23" t="n">
        <v>7.70973154362416</v>
      </c>
      <c r="F47" s="24" t="n">
        <v>7.40467455247011</v>
      </c>
      <c r="I47" s="25"/>
      <c r="J47" s="25"/>
      <c r="K47" s="25"/>
      <c r="L47" s="26"/>
      <c r="M47" s="26"/>
      <c r="N47" s="27"/>
      <c r="O47" s="27"/>
    </row>
    <row r="48" s="12" customFormat="true" ht="11.1" hidden="false" customHeight="true" outlineLevel="0" collapsed="false">
      <c r="B48" s="30" t="n">
        <v>11</v>
      </c>
      <c r="C48" s="31" t="n">
        <v>11.652624296401</v>
      </c>
      <c r="D48" s="32" t="n">
        <v>9.29736237536217</v>
      </c>
      <c r="E48" s="31" t="n">
        <v>7.32599966975522</v>
      </c>
      <c r="F48" s="32" t="n">
        <v>7.75285591353707</v>
      </c>
      <c r="I48" s="25"/>
      <c r="J48" s="25"/>
      <c r="K48" s="25"/>
      <c r="L48" s="26"/>
      <c r="M48" s="26"/>
      <c r="N48" s="27"/>
      <c r="O48" s="27"/>
    </row>
    <row r="49" s="12" customFormat="true" ht="11.1" hidden="false" customHeight="true" outlineLevel="0" collapsed="false">
      <c r="B49" s="28" t="n">
        <v>12</v>
      </c>
      <c r="C49" s="23" t="n">
        <v>11.8396266848418</v>
      </c>
      <c r="D49" s="24" t="n">
        <v>9.37985125191056</v>
      </c>
      <c r="E49" s="23" t="n">
        <v>7.66659209841337</v>
      </c>
      <c r="F49" s="24" t="n">
        <v>7.57648551124277</v>
      </c>
      <c r="I49" s="25"/>
      <c r="J49" s="25"/>
      <c r="K49" s="25"/>
      <c r="L49" s="26"/>
      <c r="M49" s="26"/>
      <c r="N49" s="27"/>
      <c r="O49" s="27"/>
    </row>
    <row r="50" s="12" customFormat="true" ht="11.1" hidden="false" customHeight="true" outlineLevel="0" collapsed="false">
      <c r="B50" s="29" t="n">
        <v>13</v>
      </c>
      <c r="C50" s="23" t="n">
        <v>11.1590614707852</v>
      </c>
      <c r="D50" s="24" t="n">
        <v>9.19493229444846</v>
      </c>
      <c r="E50" s="23" t="n">
        <v>7.80717141778483</v>
      </c>
      <c r="F50" s="24" t="n">
        <v>7.62143799679538</v>
      </c>
      <c r="I50" s="25"/>
      <c r="J50" s="25"/>
      <c r="K50" s="25"/>
      <c r="L50" s="26"/>
      <c r="M50" s="26"/>
      <c r="N50" s="27"/>
      <c r="O50" s="27"/>
    </row>
    <row r="51" s="12" customFormat="true" ht="11.1" hidden="false" customHeight="true" outlineLevel="0" collapsed="false">
      <c r="B51" s="29" t="n">
        <v>14</v>
      </c>
      <c r="C51" s="23" t="n">
        <v>10.9966322813638</v>
      </c>
      <c r="D51" s="24" t="n">
        <v>9.050836954646</v>
      </c>
      <c r="E51" s="23" t="n">
        <v>7.63099634070399</v>
      </c>
      <c r="F51" s="24" t="n">
        <v>7.70577945813658</v>
      </c>
      <c r="I51" s="25"/>
      <c r="J51" s="25"/>
      <c r="K51" s="25"/>
      <c r="L51" s="26"/>
      <c r="M51" s="26"/>
      <c r="N51" s="27"/>
      <c r="O51" s="27"/>
    </row>
    <row r="52" s="12" customFormat="true" ht="11.1" hidden="false" customHeight="true" outlineLevel="0" collapsed="false">
      <c r="B52" s="29" t="n">
        <v>15</v>
      </c>
      <c r="C52" s="23" t="n">
        <v>10.5453894866482</v>
      </c>
      <c r="D52" s="24" t="n">
        <v>8.79923880526885</v>
      </c>
      <c r="E52" s="23" t="n">
        <v>7.74729344018108</v>
      </c>
      <c r="F52" s="24" t="n">
        <v>7.94830610678654</v>
      </c>
      <c r="I52" s="25"/>
      <c r="J52" s="25"/>
      <c r="K52" s="25"/>
      <c r="L52" s="26"/>
      <c r="M52" s="26"/>
      <c r="N52" s="27"/>
      <c r="O52" s="27"/>
    </row>
    <row r="53" s="12" customFormat="true" ht="11.1" hidden="false" customHeight="true" outlineLevel="0" collapsed="false">
      <c r="B53" s="30" t="n">
        <v>16</v>
      </c>
      <c r="C53" s="31" t="n">
        <v>10.3822989495043</v>
      </c>
      <c r="D53" s="32" t="n">
        <v>8.69197179681814</v>
      </c>
      <c r="E53" s="31" t="n">
        <v>8.27631800520154</v>
      </c>
      <c r="F53" s="32" t="n">
        <v>8.04934774272813</v>
      </c>
      <c r="I53" s="25"/>
      <c r="J53" s="25"/>
      <c r="K53" s="25"/>
      <c r="L53" s="26"/>
      <c r="M53" s="26"/>
      <c r="O53" s="27"/>
    </row>
    <row r="54" s="12" customFormat="true" ht="11.1" hidden="false" customHeight="true" outlineLevel="0" collapsed="false">
      <c r="B54" s="33" t="n">
        <v>17</v>
      </c>
      <c r="C54" s="23" t="n">
        <v>9.63286869151806</v>
      </c>
      <c r="D54" s="24" t="n">
        <v>8.31608853547054</v>
      </c>
      <c r="E54" s="23" t="n">
        <v>8.37640755784179</v>
      </c>
      <c r="F54" s="24" t="n">
        <v>8.48253083714232</v>
      </c>
      <c r="I54" s="25"/>
      <c r="J54" s="25"/>
      <c r="K54" s="25"/>
      <c r="L54" s="26"/>
      <c r="M54" s="26"/>
      <c r="O54" s="27"/>
    </row>
    <row r="55" s="12" customFormat="true" ht="11.1" hidden="false" customHeight="true" outlineLevel="0" collapsed="false">
      <c r="B55" s="33" t="n">
        <v>18</v>
      </c>
      <c r="C55" s="23" t="n">
        <v>9.74</v>
      </c>
      <c r="D55" s="24" t="n">
        <v>8.54312319684756</v>
      </c>
      <c r="E55" s="23" t="n">
        <v>8.28</v>
      </c>
      <c r="F55" s="24" t="n">
        <v>8.47882346502373</v>
      </c>
      <c r="I55" s="25"/>
      <c r="J55" s="25"/>
      <c r="K55" s="25"/>
      <c r="L55" s="26"/>
      <c r="M55" s="26"/>
      <c r="O55" s="27"/>
    </row>
    <row r="56" s="12" customFormat="true" ht="11.1" hidden="false" customHeight="true" outlineLevel="0" collapsed="false">
      <c r="B56" s="33" t="n">
        <v>19</v>
      </c>
      <c r="C56" s="23" t="n">
        <v>9.79942415562716</v>
      </c>
      <c r="D56" s="24" t="n">
        <v>8.51200862277694</v>
      </c>
      <c r="E56" s="23" t="n">
        <v>8.60223475355054</v>
      </c>
      <c r="F56" s="24" t="n">
        <v>8.65662758819992</v>
      </c>
      <c r="I56" s="25"/>
      <c r="J56" s="25"/>
      <c r="K56" s="25"/>
      <c r="L56" s="26"/>
      <c r="M56" s="26"/>
      <c r="O56" s="27"/>
    </row>
    <row r="57" s="12" customFormat="true" ht="11.1" hidden="false" customHeight="true" outlineLevel="0" collapsed="false">
      <c r="B57" s="33" t="n">
        <v>20</v>
      </c>
      <c r="C57" s="23" t="n">
        <v>9.48924701119474</v>
      </c>
      <c r="D57" s="34" t="n">
        <v>8.51906561319134</v>
      </c>
      <c r="E57" s="27" t="n">
        <v>8.31310973677638</v>
      </c>
      <c r="F57" s="24" t="n">
        <v>8.91920146154087</v>
      </c>
      <c r="I57" s="25"/>
      <c r="J57" s="25"/>
      <c r="K57" s="25"/>
      <c r="L57" s="26"/>
      <c r="M57" s="26"/>
      <c r="O57" s="27"/>
    </row>
    <row r="58" s="12" customFormat="true" ht="11.1" hidden="false" customHeight="true" outlineLevel="0" collapsed="false">
      <c r="B58" s="35" t="n">
        <v>21</v>
      </c>
      <c r="C58" s="31" t="n">
        <v>9.42</v>
      </c>
      <c r="D58" s="36" t="n">
        <v>8.35755904773807</v>
      </c>
      <c r="E58" s="37" t="n">
        <v>9.1</v>
      </c>
      <c r="F58" s="32" t="n">
        <v>8.91859066483379</v>
      </c>
      <c r="I58" s="25"/>
      <c r="J58" s="25"/>
      <c r="K58" s="25"/>
      <c r="L58" s="26"/>
      <c r="M58" s="26"/>
      <c r="O58" s="27"/>
    </row>
    <row r="59" s="12" customFormat="true" ht="11.1" hidden="false" customHeight="true" outlineLevel="0" collapsed="false">
      <c r="B59" s="33" t="n">
        <v>22</v>
      </c>
      <c r="C59" s="23" t="n">
        <v>9.32</v>
      </c>
      <c r="D59" s="34" t="n">
        <v>8.36583708817167</v>
      </c>
      <c r="E59" s="27" t="n">
        <v>9.1</v>
      </c>
      <c r="F59" s="24" t="n">
        <v>9.3474936942143</v>
      </c>
      <c r="I59" s="25"/>
      <c r="J59" s="25"/>
      <c r="K59" s="25"/>
      <c r="L59" s="26"/>
      <c r="M59" s="26"/>
      <c r="O59" s="27"/>
    </row>
    <row r="60" s="12" customFormat="true" ht="11.1" hidden="false" customHeight="true" outlineLevel="0" collapsed="false">
      <c r="B60" s="38" t="n">
        <v>23</v>
      </c>
      <c r="C60" s="27" t="n">
        <v>9.36</v>
      </c>
      <c r="D60" s="34" t="n">
        <v>8.22233350808692</v>
      </c>
      <c r="E60" s="27" t="n">
        <v>9.52</v>
      </c>
      <c r="F60" s="24" t="n">
        <v>9.80497499980438</v>
      </c>
      <c r="I60" s="25"/>
      <c r="J60" s="25"/>
      <c r="K60" s="25"/>
      <c r="L60" s="26"/>
      <c r="M60" s="26"/>
      <c r="O60" s="27"/>
    </row>
    <row r="61" s="12" customFormat="true" ht="11.1" hidden="false" customHeight="true" outlineLevel="0" collapsed="false">
      <c r="B61" s="38" t="n">
        <v>24</v>
      </c>
      <c r="C61" s="23" t="n">
        <v>9.37</v>
      </c>
      <c r="D61" s="34" t="n">
        <v>8.13418813472925</v>
      </c>
      <c r="E61" s="27" t="n">
        <v>9.77</v>
      </c>
      <c r="F61" s="24" t="n">
        <v>9.85263694467318</v>
      </c>
      <c r="H61" s="19"/>
      <c r="I61" s="25"/>
      <c r="J61" s="25"/>
      <c r="K61" s="25"/>
      <c r="L61" s="26"/>
      <c r="M61" s="26"/>
      <c r="O61" s="27"/>
    </row>
    <row r="62" s="12" customFormat="true" ht="11.1" hidden="false" customHeight="true" outlineLevel="0" collapsed="false">
      <c r="B62" s="38" t="n">
        <v>25</v>
      </c>
      <c r="C62" s="23" t="n">
        <v>9.08</v>
      </c>
      <c r="D62" s="39" t="n">
        <v>8.08967933510346</v>
      </c>
      <c r="E62" s="27" t="n">
        <v>9.52</v>
      </c>
      <c r="F62" s="24" t="n">
        <v>9.96427280868513</v>
      </c>
      <c r="H62" s="11"/>
      <c r="I62" s="40"/>
      <c r="J62" s="40"/>
      <c r="K62" s="40"/>
      <c r="L62" s="41"/>
      <c r="M62" s="41"/>
      <c r="O62" s="27"/>
    </row>
    <row r="63" s="12" customFormat="true" ht="11.1" hidden="false" customHeight="true" outlineLevel="0" collapsed="false">
      <c r="B63" s="42" t="n">
        <v>26</v>
      </c>
      <c r="C63" s="43" t="n">
        <v>8.83</v>
      </c>
      <c r="D63" s="44" t="n">
        <v>7.9</v>
      </c>
      <c r="E63" s="43" t="n">
        <v>9.62</v>
      </c>
      <c r="F63" s="45" t="n">
        <v>10.02</v>
      </c>
      <c r="H63" s="11"/>
      <c r="I63" s="40"/>
      <c r="J63" s="40"/>
      <c r="K63" s="40"/>
      <c r="L63" s="41"/>
      <c r="M63" s="41"/>
      <c r="O63" s="27"/>
    </row>
    <row r="64" s="12" customFormat="true" ht="12.95" hidden="false" customHeight="true" outlineLevel="0" collapsed="false">
      <c r="B64" s="46" t="s">
        <v>13</v>
      </c>
      <c r="C64" s="46"/>
      <c r="D64" s="46"/>
      <c r="E64" s="46"/>
      <c r="F64" s="47"/>
      <c r="I64" s="48"/>
      <c r="J64" s="48"/>
      <c r="K64" s="48"/>
      <c r="L64" s="26"/>
      <c r="M64" s="26"/>
      <c r="O64" s="27"/>
    </row>
    <row r="65" s="12" customFormat="true" ht="12" hidden="false" customHeight="false" outlineLevel="0" collapsed="false">
      <c r="B65" s="49" t="s">
        <v>14</v>
      </c>
      <c r="C65" s="50"/>
      <c r="D65" s="50"/>
      <c r="E65" s="50"/>
      <c r="F65" s="50"/>
    </row>
    <row r="66" s="12" customFormat="true" ht="11.1" hidden="false" customHeight="true" outlineLevel="0" collapsed="false">
      <c r="B66" s="50"/>
      <c r="C66" s="50"/>
      <c r="D66" s="50"/>
      <c r="E66" s="50"/>
      <c r="F66" s="50"/>
      <c r="L66" s="1"/>
      <c r="M66" s="1"/>
      <c r="N66" s="1"/>
      <c r="O66" s="1"/>
    </row>
    <row r="67" s="12" customFormat="true" ht="11.1" hidden="false" customHeight="true" outlineLevel="0" collapsed="false">
      <c r="B67" s="50"/>
      <c r="C67" s="50"/>
      <c r="D67" s="50"/>
      <c r="E67" s="50"/>
      <c r="F67" s="50"/>
      <c r="L67" s="1"/>
      <c r="M67" s="1"/>
      <c r="N67" s="1"/>
      <c r="O67" s="1"/>
    </row>
    <row r="68" s="12" customFormat="true" ht="11.1" hidden="false" customHeight="true" outlineLevel="0" collapsed="false">
      <c r="B68" s="51"/>
      <c r="C68" s="51"/>
      <c r="D68" s="51"/>
      <c r="E68" s="51"/>
      <c r="F68" s="51"/>
      <c r="L68" s="1"/>
      <c r="M68" s="1"/>
      <c r="N68" s="1"/>
      <c r="O68" s="1"/>
    </row>
    <row r="69" customFormat="false" ht="13.5" hidden="false" customHeight="false" outlineLevel="0" collapsed="false">
      <c r="C69" s="52"/>
      <c r="D69" s="52"/>
      <c r="E69" s="52"/>
      <c r="F69" s="52"/>
    </row>
  </sheetData>
  <mergeCells count="6">
    <mergeCell ref="A5:G12"/>
    <mergeCell ref="B34:F34"/>
    <mergeCell ref="B36:B37"/>
    <mergeCell ref="C36:D36"/>
    <mergeCell ref="E36:F36"/>
    <mergeCell ref="B64:E64"/>
  </mergeCells>
  <printOptions headings="false" gridLines="false" gridLinesSet="true" horizontalCentered="false" verticalCentered="false"/>
  <pageMargins left="0.7875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5-07-10T04:24:39Z</cp:lastPrinted>
  <dcterms:modified xsi:type="dcterms:W3CDTF">2015-07-10T05:03:00Z</dcterms:modified>
  <cp:revision>0</cp:revision>
  <dc:subject/>
  <dc:title/>
</cp:coreProperties>
</file>