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４．社会動態</t>
  </si>
  <si>
    <t xml:space="preserve">（１）概況</t>
  </si>
  <si>
    <t xml:space="preserve">  転入超過率、転入超過数ともに昨年に引き続きマイナスとなっ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人で、昨年の△</t>
    </r>
    <r>
      <rPr>
        <sz val="10"/>
        <rFont val="ＭＳ 明朝"/>
        <family val="1"/>
        <charset val="128"/>
      </rPr>
      <t xml:space="preserve">80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人減少した。このため、転入超過率は△</t>
    </r>
    <r>
      <rPr>
        <sz val="10"/>
        <rFont val="ＭＳ 明朝"/>
        <family val="1"/>
        <charset val="128"/>
      </rPr>
      <t xml:space="preserve">2.10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5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60</t>
    </r>
    <r>
      <rPr>
        <sz val="10"/>
        <rFont val="Noto Sans"/>
        <family val="2"/>
      </rPr>
      <t xml:space="preserve">ポイント減少し、昨年に引き続きマイナスとなった。また、転入、転出別にみる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2,91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2,94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4.15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4.1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4,03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75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6.25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5.66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9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H2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8750858870414"/>
          <c:w val="0.89384330178554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60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６表!$D$35:$D$60</c:f>
              <c:numCache>
                <c:formatCode>General</c:formatCode>
                <c:ptCount val="25"/>
                <c:pt idx="0">
                  <c:v>16111</c:v>
                </c:pt>
                <c:pt idx="1">
                  <c:v>17120</c:v>
                </c:pt>
                <c:pt idx="2">
                  <c:v>16474</c:v>
                </c:pt>
                <c:pt idx="3">
                  <c:v>16685</c:v>
                </c:pt>
                <c:pt idx="4">
                  <c:v>16783</c:v>
                </c:pt>
                <c:pt idx="5">
                  <c:v>18881</c:v>
                </c:pt>
                <c:pt idx="6">
                  <c:v>16943</c:v>
                </c:pt>
                <c:pt idx="7">
                  <c:v>16460</c:v>
                </c:pt>
                <c:pt idx="8">
                  <c:v>16598</c:v>
                </c:pt>
                <c:pt idx="9">
                  <c:v>16286</c:v>
                </c:pt>
                <c:pt idx="10">
                  <c:v>15950</c:v>
                </c:pt>
                <c:pt idx="11">
                  <c:v>16081</c:v>
                </c:pt>
                <c:pt idx="12">
                  <c:v>15852</c:v>
                </c:pt>
                <c:pt idx="13">
                  <c:v>15810</c:v>
                </c:pt>
                <c:pt idx="14">
                  <c:v>15410</c:v>
                </c:pt>
                <c:pt idx="15">
                  <c:v>15238</c:v>
                </c:pt>
                <c:pt idx="16">
                  <c:v>15232</c:v>
                </c:pt>
                <c:pt idx="17">
                  <c:v>14654</c:v>
                </c:pt>
                <c:pt idx="18">
                  <c:v>14278</c:v>
                </c:pt>
                <c:pt idx="19">
                  <c:v>13879</c:v>
                </c:pt>
                <c:pt idx="20">
                  <c:v>13608</c:v>
                </c:pt>
                <c:pt idx="21">
                  <c:v>14042</c:v>
                </c:pt>
                <c:pt idx="22">
                  <c:v>13673</c:v>
                </c:pt>
                <c:pt idx="23">
                  <c:v>12945</c:v>
                </c:pt>
                <c:pt idx="24">
                  <c:v>129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60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６表!$E$35:$E$60</c:f>
              <c:numCache>
                <c:formatCode>General</c:formatCode>
                <c:ptCount val="25"/>
                <c:pt idx="0">
                  <c:v>15866</c:v>
                </c:pt>
                <c:pt idx="1">
                  <c:v>15901</c:v>
                </c:pt>
                <c:pt idx="2">
                  <c:v>15716</c:v>
                </c:pt>
                <c:pt idx="3">
                  <c:v>16319</c:v>
                </c:pt>
                <c:pt idx="4">
                  <c:v>16528</c:v>
                </c:pt>
                <c:pt idx="5">
                  <c:v>17192</c:v>
                </c:pt>
                <c:pt idx="6">
                  <c:v>17132</c:v>
                </c:pt>
                <c:pt idx="7">
                  <c:v>17197</c:v>
                </c:pt>
                <c:pt idx="8">
                  <c:v>16993</c:v>
                </c:pt>
                <c:pt idx="9">
                  <c:v>16630</c:v>
                </c:pt>
                <c:pt idx="10">
                  <c:v>16903</c:v>
                </c:pt>
                <c:pt idx="11">
                  <c:v>17066</c:v>
                </c:pt>
                <c:pt idx="12">
                  <c:v>16636</c:v>
                </c:pt>
                <c:pt idx="13">
                  <c:v>16859</c:v>
                </c:pt>
                <c:pt idx="14">
                  <c:v>16426</c:v>
                </c:pt>
                <c:pt idx="15">
                  <c:v>15206</c:v>
                </c:pt>
                <c:pt idx="16">
                  <c:v>16035</c:v>
                </c:pt>
                <c:pt idx="17">
                  <c:v>15650</c:v>
                </c:pt>
                <c:pt idx="18">
                  <c:v>14895</c:v>
                </c:pt>
                <c:pt idx="19">
                  <c:v>14528</c:v>
                </c:pt>
                <c:pt idx="20">
                  <c:v>13998</c:v>
                </c:pt>
                <c:pt idx="21">
                  <c:v>14154</c:v>
                </c:pt>
                <c:pt idx="22">
                  <c:v>13464</c:v>
                </c:pt>
                <c:pt idx="23">
                  <c:v>13750</c:v>
                </c:pt>
                <c:pt idx="24">
                  <c:v>1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0123"/>
        <c:axId val="39781449"/>
      </c:lineChart>
      <c:catAx>
        <c:axId val="26480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1449"/>
        <c:crossesAt val="0"/>
        <c:auto val="1"/>
        <c:lblAlgn val="ctr"/>
        <c:lblOffset val="100"/>
        <c:noMultiLvlLbl val="0"/>
      </c:catAx>
      <c:valAx>
        <c:axId val="3978144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012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74837310195"/>
          <c:y val="0.176613711177902"/>
          <c:w val="0.851626898047722"/>
          <c:h val="0.819665092314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60</c:f>
              <c:strCache>
                <c:ptCount val="25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</c:strCache>
            </c:strRef>
          </c:cat>
          <c:val>
            <c:numRef>
              <c:f>第６表!$F$35:$F$60</c:f>
              <c:numCache>
                <c:formatCode>General</c:formatCode>
                <c:ptCount val="25"/>
                <c:pt idx="0">
                  <c:v>0.539220001760718</c:v>
                </c:pt>
                <c:pt idx="1">
                  <c:v>2.66402085760055</c:v>
                </c:pt>
                <c:pt idx="2">
                  <c:v>1.64558308566367</c:v>
                </c:pt>
                <c:pt idx="3">
                  <c:v>0.790160558034702</c:v>
                </c:pt>
                <c:pt idx="4">
                  <c:v>0.547279591192876</c:v>
                </c:pt>
                <c:pt idx="5">
                  <c:v>3.58609385416976</c:v>
                </c:pt>
                <c:pt idx="6">
                  <c:v>-0.399427698303172</c:v>
                </c:pt>
                <c:pt idx="7">
                  <c:v>-1.55103363659513</c:v>
                </c:pt>
                <c:pt idx="8">
                  <c:v>-0.828439597315436</c:v>
                </c:pt>
                <c:pt idx="9">
                  <c:v>-0.71901394761649</c:v>
                </c:pt>
                <c:pt idx="10">
                  <c:v>-1.99243585213743</c:v>
                </c:pt>
                <c:pt idx="11">
                  <c:v>-2.0545187941539</c:v>
                </c:pt>
                <c:pt idx="12">
                  <c:v>-1.6328332781419</c:v>
                </c:pt>
                <c:pt idx="13">
                  <c:v>-2.18230687936357</c:v>
                </c:pt>
                <c:pt idx="14">
                  <c:v>-2.11221780790876</c:v>
                </c:pt>
                <c:pt idx="15">
                  <c:v>0.0663481953290871</c:v>
                </c:pt>
                <c:pt idx="16">
                  <c:v>-1.49794708497259</c:v>
                </c:pt>
                <c:pt idx="17">
                  <c:v>-1.85732187611887</c:v>
                </c:pt>
                <c:pt idx="18">
                  <c:v>-1.15004231111906</c:v>
                </c:pt>
                <c:pt idx="19">
                  <c:v>-1.209811966513</c:v>
                </c:pt>
                <c:pt idx="20">
                  <c:v>-0.727245603893561</c:v>
                </c:pt>
                <c:pt idx="21">
                  <c:v>-0.208811081902418</c:v>
                </c:pt>
                <c:pt idx="22">
                  <c:v>0.389707253402946</c:v>
                </c:pt>
                <c:pt idx="23">
                  <c:v>-1.50247394934143</c:v>
                </c:pt>
                <c:pt idx="24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0525"/>
        <c:axId val="70388015"/>
      </c:lineChart>
      <c:catAx>
        <c:axId val="75070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015"/>
        <c:crossesAt val="0"/>
        <c:auto val="1"/>
        <c:lblAlgn val="ctr"/>
        <c:lblOffset val="100"/>
        <c:noMultiLvlLbl val="0"/>
      </c:catAx>
      <c:valAx>
        <c:axId val="70388015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52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1</xdr:row>
      <xdr:rowOff>123840</xdr:rowOff>
    </xdr:from>
    <xdr:to>
      <xdr:col>9</xdr:col>
      <xdr:colOff>1080</xdr:colOff>
      <xdr:row>131</xdr:row>
      <xdr:rowOff>123840</xdr:rowOff>
    </xdr:to>
    <xdr:sp>
      <xdr:nvSpPr>
        <xdr:cNvPr id="0" name="Line 11"/>
        <xdr:cNvSpPr/>
      </xdr:nvSpPr>
      <xdr:spPr>
        <a:xfrm>
          <a:off x="6751800" y="21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4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360</xdr:colOff>
      <xdr:row>17</xdr:row>
      <xdr:rowOff>0</xdr:rowOff>
    </xdr:from>
    <xdr:to>
      <xdr:col>2</xdr:col>
      <xdr:colOff>233640</xdr:colOff>
      <xdr:row>17</xdr:row>
      <xdr:rowOff>0</xdr:rowOff>
    </xdr:to>
    <xdr:sp>
      <xdr:nvSpPr>
        <xdr:cNvPr id="5" name="Line 55"/>
        <xdr:cNvSpPr/>
      </xdr:nvSpPr>
      <xdr:spPr>
        <a:xfrm>
          <a:off x="1292760" y="29145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720</xdr:colOff>
      <xdr:row>16</xdr:row>
      <xdr:rowOff>85680</xdr:rowOff>
    </xdr:from>
    <xdr:to>
      <xdr:col>3</xdr:col>
      <xdr:colOff>53640</xdr:colOff>
      <xdr:row>17</xdr:row>
      <xdr:rowOff>85680</xdr:rowOff>
    </xdr:to>
    <xdr:sp>
      <xdr:nvSpPr>
        <xdr:cNvPr id="6" name="Rectangle 42"/>
        <xdr:cNvSpPr/>
      </xdr:nvSpPr>
      <xdr:spPr>
        <a:xfrm>
          <a:off x="1642680" y="2828880"/>
          <a:ext cx="60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15</xdr:row>
      <xdr:rowOff>138960</xdr:rowOff>
    </xdr:from>
    <xdr:to>
      <xdr:col>4</xdr:col>
      <xdr:colOff>334800</xdr:colOff>
      <xdr:row>20</xdr:row>
      <xdr:rowOff>18720</xdr:rowOff>
    </xdr:to>
    <xdr:grpSp>
      <xdr:nvGrpSpPr>
        <xdr:cNvPr id="7" name="Group 86"/>
        <xdr:cNvGrpSpPr/>
      </xdr:nvGrpSpPr>
      <xdr:grpSpPr>
        <a:xfrm>
          <a:off x="2745000" y="2943360"/>
          <a:ext cx="736920" cy="271800"/>
          <a:chOff x="2745000" y="2943360"/>
          <a:chExt cx="736920" cy="271800"/>
        </a:xfrm>
      </xdr:grpSpPr>
      <xdr:grpSp>
        <xdr:nvGrpSpPr>
          <xdr:cNvPr id="8" name="Group 45"/>
          <xdr:cNvGrpSpPr/>
        </xdr:nvGrpSpPr>
        <xdr:grpSpPr>
          <a:xfrm>
            <a:off x="2745000" y="3011760"/>
            <a:ext cx="171360" cy="203400"/>
            <a:chOff x="2745000" y="3011760"/>
            <a:chExt cx="171360" cy="203400"/>
          </a:xfrm>
        </xdr:grpSpPr>
        <xdr:sp>
          <xdr:nvSpPr>
            <xdr:cNvPr id="9" name="Line 46"/>
            <xdr:cNvSpPr/>
          </xdr:nvSpPr>
          <xdr:spPr>
            <a:xfrm>
              <a:off x="2745000" y="3011760"/>
              <a:ext cx="0" cy="20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7"/>
            <xdr:cNvSpPr/>
          </xdr:nvSpPr>
          <xdr:spPr>
            <a:xfrm>
              <a:off x="2745000" y="3011760"/>
              <a:ext cx="17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Rectangle 43"/>
          <xdr:cNvSpPr/>
        </xdr:nvSpPr>
        <xdr:spPr>
          <a:xfrm>
            <a:off x="2924640" y="2943360"/>
            <a:ext cx="5572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0</xdr:rowOff>
    </xdr:from>
    <xdr:to>
      <xdr:col>9</xdr:col>
      <xdr:colOff>1080</xdr:colOff>
      <xdr:row>27</xdr:row>
      <xdr:rowOff>114480</xdr:rowOff>
    </xdr:to>
    <xdr:graphicFrame>
      <xdr:nvGraphicFramePr>
        <xdr:cNvPr id="12" name="Chart 57"/>
        <xdr:cNvGraphicFramePr/>
      </xdr:nvGraphicFramePr>
      <xdr:xfrm>
        <a:off x="3434040" y="222876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3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4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720</xdr:colOff>
      <xdr:row>35</xdr:row>
      <xdr:rowOff>9720</xdr:rowOff>
    </xdr:from>
    <xdr:to>
      <xdr:col>1</xdr:col>
      <xdr:colOff>774720</xdr:colOff>
      <xdr:row>36</xdr:row>
      <xdr:rowOff>19080</xdr:rowOff>
    </xdr:to>
    <xdr:sp>
      <xdr:nvSpPr>
        <xdr:cNvPr id="15" name="Rectangle 65"/>
        <xdr:cNvSpPr/>
      </xdr:nvSpPr>
      <xdr:spPr>
        <a:xfrm>
          <a:off x="996120" y="5857920"/>
          <a:ext cx="23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960</xdr:colOff>
      <xdr:row>39</xdr:row>
      <xdr:rowOff>133200</xdr:rowOff>
    </xdr:from>
    <xdr:to>
      <xdr:col>1</xdr:col>
      <xdr:colOff>795960</xdr:colOff>
      <xdr:row>41</xdr:row>
      <xdr:rowOff>19080</xdr:rowOff>
    </xdr:to>
    <xdr:sp>
      <xdr:nvSpPr>
        <xdr:cNvPr id="16" name="Rectangle 65"/>
        <xdr:cNvSpPr/>
      </xdr:nvSpPr>
      <xdr:spPr>
        <a:xfrm>
          <a:off x="1017360" y="659124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720</xdr:colOff>
      <xdr:row>44</xdr:row>
      <xdr:rowOff>142920</xdr:rowOff>
    </xdr:from>
    <xdr:to>
      <xdr:col>1</xdr:col>
      <xdr:colOff>774720</xdr:colOff>
      <xdr:row>46</xdr:row>
      <xdr:rowOff>28440</xdr:rowOff>
    </xdr:to>
    <xdr:sp>
      <xdr:nvSpPr>
        <xdr:cNvPr id="17" name="Rectangle 65"/>
        <xdr:cNvSpPr/>
      </xdr:nvSpPr>
      <xdr:spPr>
        <a:xfrm>
          <a:off x="996120" y="736272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49</xdr:row>
      <xdr:rowOff>142920</xdr:rowOff>
    </xdr:from>
    <xdr:to>
      <xdr:col>1</xdr:col>
      <xdr:colOff>785160</xdr:colOff>
      <xdr:row>51</xdr:row>
      <xdr:rowOff>28440</xdr:rowOff>
    </xdr:to>
    <xdr:sp>
      <xdr:nvSpPr>
        <xdr:cNvPr id="18" name="Rectangle 65"/>
        <xdr:cNvSpPr/>
      </xdr:nvSpPr>
      <xdr:spPr>
        <a:xfrm>
          <a:off x="1006200" y="8124840"/>
          <a:ext cx="23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55</xdr:row>
      <xdr:rowOff>0</xdr:rowOff>
    </xdr:from>
    <xdr:to>
      <xdr:col>1</xdr:col>
      <xdr:colOff>721440</xdr:colOff>
      <xdr:row>56</xdr:row>
      <xdr:rowOff>9720</xdr:rowOff>
    </xdr:to>
    <xdr:sp>
      <xdr:nvSpPr>
        <xdr:cNvPr id="19" name="Rectangle 65"/>
        <xdr:cNvSpPr/>
      </xdr:nvSpPr>
      <xdr:spPr>
        <a:xfrm>
          <a:off x="1006200" y="8896320"/>
          <a:ext cx="17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6" workbookViewId="0">
      <selection pane="topLeft" activeCell="D42" activeCellId="0" sqref="D4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tru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30" t="s">
        <v>17</v>
      </c>
      <c r="C36" s="31" t="n">
        <v>245</v>
      </c>
      <c r="D36" s="32" t="n">
        <v>16111</v>
      </c>
      <c r="E36" s="32" t="n">
        <v>15866</v>
      </c>
      <c r="F36" s="33" t="n">
        <f aca="false">C36/I36*1000</f>
        <v>0.539220001760718</v>
      </c>
      <c r="G36" s="34" t="n">
        <v>35.4586671361916</v>
      </c>
      <c r="H36" s="35" t="n">
        <v>34.9194471344309</v>
      </c>
      <c r="I36" s="36" t="n">
        <v>454360</v>
      </c>
    </row>
    <row r="37" s="22" customFormat="true" ht="12" hidden="false" customHeight="false" outlineLevel="0" collapsed="false">
      <c r="B37" s="30" t="n">
        <v>3</v>
      </c>
      <c r="C37" s="31" t="n">
        <v>1219</v>
      </c>
      <c r="D37" s="32" t="n">
        <v>17120</v>
      </c>
      <c r="E37" s="32" t="n">
        <v>15901</v>
      </c>
      <c r="F37" s="33" t="n">
        <f aca="false">C37/I37*1000</f>
        <v>2.66402085760055</v>
      </c>
      <c r="G37" s="34" t="n">
        <v>37.4143044151939</v>
      </c>
      <c r="H37" s="35" t="n">
        <v>34.7502835575933</v>
      </c>
      <c r="I37" s="36" t="n">
        <v>457579</v>
      </c>
    </row>
    <row r="38" s="22" customFormat="true" ht="12" hidden="false" customHeight="false" outlineLevel="0" collapsed="false">
      <c r="B38" s="30" t="n">
        <v>4</v>
      </c>
      <c r="C38" s="31" t="n">
        <v>758</v>
      </c>
      <c r="D38" s="32" t="n">
        <v>16474</v>
      </c>
      <c r="E38" s="32" t="n">
        <v>15716</v>
      </c>
      <c r="F38" s="33" t="n">
        <f aca="false">C38/I38*1000</f>
        <v>1.64558308566367</v>
      </c>
      <c r="G38" s="34" t="n">
        <v>35.764295188949</v>
      </c>
      <c r="H38" s="35" t="n">
        <v>34.1187121032853</v>
      </c>
      <c r="I38" s="36" t="n">
        <v>460627</v>
      </c>
    </row>
    <row r="39" s="22" customFormat="true" ht="12" hidden="false" customHeight="false" outlineLevel="0" collapsed="false">
      <c r="B39" s="30" t="n">
        <v>5</v>
      </c>
      <c r="C39" s="31" t="n">
        <v>366</v>
      </c>
      <c r="D39" s="32" t="n">
        <v>16685</v>
      </c>
      <c r="E39" s="32" t="n">
        <v>16319</v>
      </c>
      <c r="F39" s="33" t="n">
        <f aca="false">C39/I39*1000</f>
        <v>0.790160558034702</v>
      </c>
      <c r="G39" s="34" t="n">
        <v>36.0213904666913</v>
      </c>
      <c r="H39" s="35" t="n">
        <v>35.2312299086566</v>
      </c>
      <c r="I39" s="36" t="n">
        <v>463197</v>
      </c>
    </row>
    <row r="40" s="22" customFormat="true" ht="12" hidden="false" customHeight="false" outlineLevel="0" collapsed="false">
      <c r="B40" s="37" t="n">
        <v>6</v>
      </c>
      <c r="C40" s="38" t="n">
        <v>255</v>
      </c>
      <c r="D40" s="39" t="n">
        <v>16783</v>
      </c>
      <c r="E40" s="39" t="n">
        <v>16528</v>
      </c>
      <c r="F40" s="40" t="n">
        <f aca="false">C40/I40*1000</f>
        <v>0.547279591192876</v>
      </c>
      <c r="G40" s="41" t="n">
        <v>36.0195818783923</v>
      </c>
      <c r="H40" s="42" t="n">
        <v>35.4723022871995</v>
      </c>
      <c r="I40" s="43" t="n">
        <v>465941</v>
      </c>
    </row>
    <row r="41" s="22" customFormat="true" ht="12" hidden="false" customHeight="false" outlineLevel="0" collapsed="false">
      <c r="B41" s="30" t="n">
        <v>7</v>
      </c>
      <c r="C41" s="31" t="n">
        <v>1689</v>
      </c>
      <c r="D41" s="32" t="n">
        <v>18881</v>
      </c>
      <c r="E41" s="32" t="n">
        <v>17192</v>
      </c>
      <c r="F41" s="33" t="n">
        <f aca="false">C41/I41*1000</f>
        <v>3.58609385416976</v>
      </c>
      <c r="G41" s="34" t="n">
        <v>40.0882404147894</v>
      </c>
      <c r="H41" s="35" t="n">
        <v>36.5021465606196</v>
      </c>
      <c r="I41" s="36" t="n">
        <v>470986</v>
      </c>
    </row>
    <row r="42" s="22" customFormat="true" ht="12" hidden="false" customHeight="false" outlineLevel="0" collapsed="false">
      <c r="B42" s="30" t="n">
        <v>8</v>
      </c>
      <c r="C42" s="31" t="n">
        <v>-189</v>
      </c>
      <c r="D42" s="32" t="n">
        <v>16943</v>
      </c>
      <c r="E42" s="32" t="n">
        <v>17132</v>
      </c>
      <c r="F42" s="33" t="n">
        <f aca="false">C42/I42*1000</f>
        <v>-0.399427698303172</v>
      </c>
      <c r="G42" s="34" t="n">
        <v>35.806896784924</v>
      </c>
      <c r="H42" s="35" t="n">
        <v>36.2063244832272</v>
      </c>
      <c r="I42" s="36" t="n">
        <v>473177</v>
      </c>
    </row>
    <row r="43" s="22" customFormat="true" ht="12" hidden="false" customHeight="false" outlineLevel="0" collapsed="false">
      <c r="B43" s="30" t="n">
        <v>9</v>
      </c>
      <c r="C43" s="31" t="n">
        <v>-737</v>
      </c>
      <c r="D43" s="32" t="n">
        <v>16460</v>
      </c>
      <c r="E43" s="32" t="n">
        <v>17197</v>
      </c>
      <c r="F43" s="33" t="n">
        <f aca="false">C43/I43*1000</f>
        <v>-1.55103363659513</v>
      </c>
      <c r="G43" s="34" t="n">
        <v>34.6404527250419</v>
      </c>
      <c r="H43" s="35" t="n">
        <v>36.1914863616371</v>
      </c>
      <c r="I43" s="36" t="n">
        <v>475167</v>
      </c>
    </row>
    <row r="44" s="22" customFormat="true" ht="12" hidden="false" customHeight="false" outlineLevel="0" collapsed="false">
      <c r="B44" s="30" t="n">
        <v>10</v>
      </c>
      <c r="C44" s="31" t="n">
        <v>-395</v>
      </c>
      <c r="D44" s="32" t="n">
        <v>16598</v>
      </c>
      <c r="E44" s="32" t="n">
        <v>16993</v>
      </c>
      <c r="F44" s="33" t="n">
        <f aca="false">C44/I44*1000</f>
        <v>-0.828439597315436</v>
      </c>
      <c r="G44" s="34" t="n">
        <v>34.8112416107383</v>
      </c>
      <c r="H44" s="35" t="n">
        <v>35.6396812080537</v>
      </c>
      <c r="I44" s="36" t="n">
        <v>476800</v>
      </c>
    </row>
    <row r="45" s="22" customFormat="true" ht="12" hidden="false" customHeight="false" outlineLevel="0" collapsed="false">
      <c r="B45" s="37" t="n">
        <v>11</v>
      </c>
      <c r="C45" s="38" t="n">
        <v>-344</v>
      </c>
      <c r="D45" s="39" t="n">
        <v>16286</v>
      </c>
      <c r="E45" s="39" t="n">
        <v>16630</v>
      </c>
      <c r="F45" s="40" t="n">
        <f aca="false">C45/I45*1000</f>
        <v>-0.71901394761649</v>
      </c>
      <c r="G45" s="41" t="n">
        <v>34.0402940432621</v>
      </c>
      <c r="H45" s="42" t="n">
        <v>34.7593079908786</v>
      </c>
      <c r="I45" s="43" t="n">
        <v>478433</v>
      </c>
    </row>
    <row r="46" s="22" customFormat="true" ht="12" hidden="false" customHeight="false" outlineLevel="0" collapsed="false">
      <c r="B46" s="30" t="n">
        <v>12</v>
      </c>
      <c r="C46" s="31" t="n">
        <v>-953</v>
      </c>
      <c r="D46" s="32" t="n">
        <v>15950</v>
      </c>
      <c r="E46" s="32" t="n">
        <v>16903</v>
      </c>
      <c r="F46" s="33" t="n">
        <f aca="false">C46/I46*1000</f>
        <v>-1.99243585213743</v>
      </c>
      <c r="G46" s="34" t="n">
        <v>33.3466441149968</v>
      </c>
      <c r="H46" s="35" t="n">
        <v>35.3390799671342</v>
      </c>
      <c r="I46" s="36" t="n">
        <v>478309</v>
      </c>
    </row>
    <row r="47" s="22" customFormat="true" ht="12" hidden="false" customHeight="false" outlineLevel="0" collapsed="false">
      <c r="B47" s="30" t="n">
        <v>13</v>
      </c>
      <c r="C47" s="31" t="n">
        <v>-985</v>
      </c>
      <c r="D47" s="32" t="n">
        <v>16081</v>
      </c>
      <c r="E47" s="32" t="n">
        <v>17066</v>
      </c>
      <c r="F47" s="33" t="n">
        <f aca="false">C47/I47*1000</f>
        <v>-2.0545187941539</v>
      </c>
      <c r="G47" s="34" t="n">
        <v>33.5418443947096</v>
      </c>
      <c r="H47" s="35" t="n">
        <v>35.5963631888635</v>
      </c>
      <c r="I47" s="36" t="n">
        <v>479431</v>
      </c>
    </row>
    <row r="48" s="22" customFormat="true" ht="12" hidden="false" customHeight="false" outlineLevel="0" collapsed="false">
      <c r="B48" s="30" t="n">
        <v>14</v>
      </c>
      <c r="C48" s="31" t="n">
        <v>-784</v>
      </c>
      <c r="D48" s="32" t="n">
        <v>15852</v>
      </c>
      <c r="E48" s="32" t="n">
        <v>16636</v>
      </c>
      <c r="F48" s="33" t="n">
        <f aca="false">C48/I48*1000</f>
        <v>-1.6328332781419</v>
      </c>
      <c r="G48" s="34" t="n">
        <v>33.0148891901855</v>
      </c>
      <c r="H48" s="35" t="n">
        <v>34.6477224683274</v>
      </c>
      <c r="I48" s="36" t="n">
        <v>480147</v>
      </c>
    </row>
    <row r="49" s="22" customFormat="true" ht="12" hidden="false" customHeight="false" outlineLevel="0" collapsed="false">
      <c r="B49" s="30" t="n">
        <v>15</v>
      </c>
      <c r="C49" s="31" t="n">
        <v>-1049</v>
      </c>
      <c r="D49" s="32" t="n">
        <v>15810</v>
      </c>
      <c r="E49" s="32" t="n">
        <v>16859</v>
      </c>
      <c r="F49" s="33" t="n">
        <f aca="false">C49/I49*1000</f>
        <v>-2.18230687936357</v>
      </c>
      <c r="G49" s="34" t="n">
        <v>32.8906308510373</v>
      </c>
      <c r="H49" s="35" t="n">
        <v>35.0729377304008</v>
      </c>
      <c r="I49" s="36" t="n">
        <v>480684</v>
      </c>
    </row>
    <row r="50" s="22" customFormat="true" ht="12" hidden="false" customHeight="false" outlineLevel="0" collapsed="false">
      <c r="B50" s="37" t="n">
        <v>16</v>
      </c>
      <c r="C50" s="38" t="n">
        <v>-1016</v>
      </c>
      <c r="D50" s="39" t="n">
        <v>15410</v>
      </c>
      <c r="E50" s="39" t="n">
        <v>16426</v>
      </c>
      <c r="F50" s="40" t="n">
        <f aca="false">C50/I50*1000</f>
        <v>-2.11221780790876</v>
      </c>
      <c r="G50" s="41" t="n">
        <v>32.0366893896397</v>
      </c>
      <c r="H50" s="42" t="n">
        <v>34.1489071975485</v>
      </c>
      <c r="I50" s="43" t="n">
        <v>481011</v>
      </c>
    </row>
    <row r="51" s="22" customFormat="true" ht="12" hidden="false" customHeight="false" outlineLevel="0" collapsed="false">
      <c r="B51" s="30" t="n">
        <v>17</v>
      </c>
      <c r="C51" s="31" t="n">
        <v>32</v>
      </c>
      <c r="D51" s="32" t="n">
        <v>15238</v>
      </c>
      <c r="E51" s="32" t="n">
        <v>15206</v>
      </c>
      <c r="F51" s="33" t="n">
        <f aca="false">C51/I51*1000</f>
        <v>0.0663481953290871</v>
      </c>
      <c r="G51" s="34" t="n">
        <v>31.5941812632696</v>
      </c>
      <c r="H51" s="35" t="n">
        <v>31.5278330679406</v>
      </c>
      <c r="I51" s="36" t="n">
        <v>482304</v>
      </c>
    </row>
    <row r="52" s="22" customFormat="true" ht="12" hidden="false" customHeight="false" outlineLevel="0" collapsed="false">
      <c r="B52" s="30" t="n">
        <v>18</v>
      </c>
      <c r="C52" s="31" t="n">
        <v>-803</v>
      </c>
      <c r="D52" s="32" t="n">
        <v>15232</v>
      </c>
      <c r="E52" s="32" t="n">
        <v>16035</v>
      </c>
      <c r="F52" s="33" t="n">
        <f aca="false">C52/I52*1000</f>
        <v>-1.49794708497259</v>
      </c>
      <c r="G52" s="34" t="n">
        <v>28.4143586529296</v>
      </c>
      <c r="H52" s="34" t="n">
        <v>29.9123057379022</v>
      </c>
      <c r="I52" s="44" t="n">
        <v>536067</v>
      </c>
    </row>
    <row r="53" s="22" customFormat="true" ht="12" hidden="false" customHeight="false" outlineLevel="0" collapsed="false">
      <c r="B53" s="30" t="n">
        <v>19</v>
      </c>
      <c r="C53" s="31" t="n">
        <v>-996</v>
      </c>
      <c r="D53" s="32" t="n">
        <v>14654</v>
      </c>
      <c r="E53" s="32" t="n">
        <v>15650</v>
      </c>
      <c r="F53" s="33" t="n">
        <f aca="false">C53/I53*1000</f>
        <v>-1.85732187611887</v>
      </c>
      <c r="G53" s="34" t="n">
        <v>27.3265007757489</v>
      </c>
      <c r="H53" s="35" t="n">
        <v>29.1838226518678</v>
      </c>
      <c r="I53" s="36" t="n">
        <v>536256</v>
      </c>
    </row>
    <row r="54" s="22" customFormat="true" ht="12" hidden="false" customHeight="false" outlineLevel="0" collapsed="false">
      <c r="B54" s="30" t="n">
        <v>20</v>
      </c>
      <c r="C54" s="31" t="n">
        <f aca="false">D54-E54</f>
        <v>-617</v>
      </c>
      <c r="D54" s="32" t="n">
        <v>14278</v>
      </c>
      <c r="E54" s="45" t="n">
        <v>14895</v>
      </c>
      <c r="F54" s="33" t="n">
        <f aca="false">C54/I54*1000</f>
        <v>-1.15004231111906</v>
      </c>
      <c r="G54" s="34" t="n">
        <f aca="false">D54/I54*1000</f>
        <v>26.6131347133841</v>
      </c>
      <c r="H54" s="35" t="n">
        <f aca="false">E54/I54*1000</f>
        <v>27.7631770245032</v>
      </c>
      <c r="I54" s="36" t="n">
        <v>536502</v>
      </c>
    </row>
    <row r="55" s="22" customFormat="true" ht="12" hidden="false" customHeight="false" outlineLevel="0" collapsed="false">
      <c r="B55" s="46" t="n">
        <v>21</v>
      </c>
      <c r="C55" s="47" t="n">
        <v>-649</v>
      </c>
      <c r="D55" s="39" t="n">
        <v>13879</v>
      </c>
      <c r="E55" s="39" t="n">
        <v>14528</v>
      </c>
      <c r="F55" s="40" t="n">
        <f aca="false">C55/I55*1000</f>
        <v>-1.209811966513</v>
      </c>
      <c r="G55" s="41" t="n">
        <f aca="false">D55/I55*1000</f>
        <v>25.8720805596825</v>
      </c>
      <c r="H55" s="42" t="n">
        <f aca="false">E55/I55*1000</f>
        <v>27.0818925261955</v>
      </c>
      <c r="I55" s="43" t="n">
        <v>536447</v>
      </c>
    </row>
    <row r="56" s="22" customFormat="true" ht="12" hidden="false" customHeight="false" outlineLevel="0" collapsed="false">
      <c r="B56" s="48" t="n">
        <v>22</v>
      </c>
      <c r="C56" s="49" t="n">
        <v>-390</v>
      </c>
      <c r="D56" s="32" t="n">
        <v>13608</v>
      </c>
      <c r="E56" s="32" t="n">
        <v>13998</v>
      </c>
      <c r="F56" s="33" t="n">
        <f aca="false">C56/I56*1000</f>
        <v>-0.727245603893561</v>
      </c>
      <c r="G56" s="34" t="n">
        <f aca="false">D56/I56*1000</f>
        <v>25.3752773789323</v>
      </c>
      <c r="H56" s="35" t="n">
        <f aca="false">E56/I56*1000</f>
        <v>26.1025229828258</v>
      </c>
      <c r="I56" s="36" t="n">
        <v>536270</v>
      </c>
    </row>
    <row r="57" s="22" customFormat="true" ht="12" hidden="false" customHeight="false" outlineLevel="0" collapsed="false">
      <c r="B57" s="48" t="n">
        <v>23</v>
      </c>
      <c r="C57" s="31" t="n">
        <v>-112</v>
      </c>
      <c r="D57" s="32" t="n">
        <v>14042</v>
      </c>
      <c r="E57" s="45" t="n">
        <v>14154</v>
      </c>
      <c r="F57" s="33" t="n">
        <f aca="false">C57/I57*1000</f>
        <v>-0.208811081902418</v>
      </c>
      <c r="G57" s="34" t="n">
        <f aca="false">D57/I57*1000</f>
        <v>26.1796893935157</v>
      </c>
      <c r="H57" s="35" t="n">
        <f aca="false">E57/I57*1000</f>
        <v>26.3885004754181</v>
      </c>
      <c r="I57" s="36" t="n">
        <v>536370</v>
      </c>
    </row>
    <row r="58" s="22" customFormat="true" ht="12" hidden="false" customHeight="false" outlineLevel="0" collapsed="false">
      <c r="B58" s="48" t="n">
        <v>24</v>
      </c>
      <c r="C58" s="49" t="n">
        <v>209</v>
      </c>
      <c r="D58" s="32" t="n">
        <v>13673</v>
      </c>
      <c r="E58" s="32" t="n">
        <v>13464</v>
      </c>
      <c r="F58" s="33" t="n">
        <f aca="false">C58/I58*1000</f>
        <v>0.389707253402946</v>
      </c>
      <c r="G58" s="34" t="n">
        <f aca="false">D58/I58*1000</f>
        <v>25.4950587357822</v>
      </c>
      <c r="H58" s="35" t="n">
        <f aca="false">E58/I58*1000</f>
        <v>25.1053514823793</v>
      </c>
      <c r="I58" s="36" t="n">
        <v>536300</v>
      </c>
    </row>
    <row r="59" s="22" customFormat="true" ht="12" hidden="false" customHeight="false" outlineLevel="0" collapsed="false">
      <c r="B59" s="48" t="n">
        <v>25</v>
      </c>
      <c r="C59" s="49" t="n">
        <f aca="false">D59-E59</f>
        <v>-805</v>
      </c>
      <c r="D59" s="32" t="n">
        <v>12945</v>
      </c>
      <c r="E59" s="32" t="n">
        <v>13750</v>
      </c>
      <c r="F59" s="33" t="n">
        <f aca="false">C59/I59*1000</f>
        <v>-1.50247394934143</v>
      </c>
      <c r="G59" s="34" t="n">
        <f aca="false">D59/I59*1000</f>
        <v>24.16090096177</v>
      </c>
      <c r="H59" s="35" t="n">
        <f aca="false">E59/I59*1000</f>
        <v>25.6633749111114</v>
      </c>
      <c r="I59" s="36" t="n">
        <v>535783</v>
      </c>
    </row>
    <row r="60" s="22" customFormat="true" ht="12" hidden="false" customHeight="false" outlineLevel="0" collapsed="false">
      <c r="B60" s="50" t="n">
        <v>26</v>
      </c>
      <c r="C60" s="51" t="n">
        <v>-1121</v>
      </c>
      <c r="D60" s="52" t="n">
        <v>12916</v>
      </c>
      <c r="E60" s="53" t="n">
        <v>14037</v>
      </c>
      <c r="F60" s="54" t="n">
        <v>-2.1</v>
      </c>
      <c r="G60" s="55" t="n">
        <f aca="false">D60/I60*1000</f>
        <v>24.1513554751923</v>
      </c>
      <c r="H60" s="56" t="n">
        <f aca="false">E60/I60*1000</f>
        <v>26.247489687618</v>
      </c>
      <c r="I60" s="57" t="n">
        <v>534794</v>
      </c>
    </row>
    <row r="61" s="58" customFormat="true" ht="12.95" hidden="false" customHeight="true" outlineLevel="0" collapsed="false">
      <c r="B61" s="59" t="s">
        <v>18</v>
      </c>
      <c r="C61" s="60"/>
      <c r="D61" s="60"/>
      <c r="E61" s="60"/>
    </row>
    <row r="62" customFormat="false" ht="13.5" hidden="false" customHeight="false" outlineLevel="0" collapsed="false">
      <c r="B62" s="61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5-07-10T04:24:39Z</cp:lastPrinted>
  <dcterms:modified xsi:type="dcterms:W3CDTF">2015-07-10T05:04:09Z</dcterms:modified>
  <cp:revision>0</cp:revision>
  <dc:subject/>
  <dc:title/>
</cp:coreProperties>
</file>