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" sheetId="1" state="visible" r:id="rId2"/>
  </sheets>
  <externalReferences>
    <externalReference r:id="rId3"/>
  </externalReferences>
  <definedNames>
    <definedName function="false" hidden="false" localSheetId="0" name="_xlnm.Print_Area" vbProcedure="false">'１－４'!$A$1:$M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の用地</t>
  </si>
  <si>
    <t xml:space="preserve">　遊園地等の用地</t>
  </si>
  <si>
    <t xml:space="preserve">　鉄 軌 道 用 地 </t>
  </si>
  <si>
    <t xml:space="preserve">　その他の雑種地</t>
  </si>
  <si>
    <t xml:space="preserve">  そ  の  他</t>
  </si>
  <si>
    <t xml:space="preserve">-</t>
  </si>
  <si>
    <t xml:space="preserve">注）公衆用道路・保安林等の非課税地は、その他の欄に含む。</t>
  </si>
  <si>
    <t xml:space="preserve">資料：資産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I30" activeCellId="0" sqref="I30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2.27"/>
    <col collapsed="false" customWidth="true" hidden="false" outlineLevel="0" max="3" min="3" style="1" width="2.55"/>
    <col collapsed="false" customWidth="true" hidden="false" outlineLevel="0" max="5" min="4" style="1" width="16.59"/>
    <col collapsed="false" customWidth="true" hidden="false" outlineLevel="0" max="13" min="6" style="1" width="16.03"/>
    <col collapsed="false" customWidth="false" hidden="false" outlineLevel="0" max="257" min="14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/>
      <c r="E2" s="3"/>
      <c r="F2" s="3"/>
      <c r="G2" s="3"/>
      <c r="H2" s="4"/>
      <c r="J2" s="5"/>
      <c r="M2" s="5" t="s">
        <v>1</v>
      </c>
    </row>
    <row r="3" customFormat="false" ht="15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9" t="s">
        <v>6</v>
      </c>
      <c r="K3" s="9"/>
      <c r="L3" s="9" t="s">
        <v>7</v>
      </c>
      <c r="M3" s="9"/>
    </row>
    <row r="4" customFormat="false" ht="13.5" hidden="false" customHeight="false" outlineLevel="0" collapsed="false">
      <c r="A4" s="6"/>
      <c r="B4" s="6"/>
      <c r="C4" s="6"/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</row>
    <row r="5" customFormat="false" ht="18" hidden="false" customHeight="true" outlineLevel="0" collapsed="false">
      <c r="A5" s="12" t="s">
        <v>10</v>
      </c>
      <c r="C5" s="13"/>
      <c r="D5" s="14" t="n">
        <v>167237</v>
      </c>
      <c r="E5" s="14" t="n">
        <v>108723</v>
      </c>
      <c r="F5" s="15" t="n">
        <v>167202</v>
      </c>
      <c r="G5" s="15" t="n">
        <v>108757</v>
      </c>
      <c r="H5" s="15" t="n">
        <v>309024</v>
      </c>
      <c r="I5" s="15" t="n">
        <v>225246</v>
      </c>
      <c r="J5" s="14" t="n">
        <v>309645</v>
      </c>
      <c r="K5" s="14" t="n">
        <v>224776</v>
      </c>
      <c r="L5" s="14" t="n">
        <f aca="false">L6+L9+L12+L15+L16+L19+L20+L25</f>
        <v>309628</v>
      </c>
      <c r="M5" s="14" t="n">
        <f aca="false">M6+M9+M12+M15+M16+M19+M20+M25</f>
        <v>224802</v>
      </c>
    </row>
    <row r="6" customFormat="false" ht="18" hidden="false" customHeight="true" outlineLevel="0" collapsed="false">
      <c r="A6" s="16" t="s">
        <v>11</v>
      </c>
      <c r="B6" s="17"/>
      <c r="C6" s="18"/>
      <c r="D6" s="19" t="n">
        <v>34923</v>
      </c>
      <c r="E6" s="19" t="n">
        <v>592</v>
      </c>
      <c r="F6" s="20" t="n">
        <v>34522</v>
      </c>
      <c r="G6" s="20" t="n">
        <v>590</v>
      </c>
      <c r="H6" s="20" t="n">
        <v>48505</v>
      </c>
      <c r="I6" s="20" t="n">
        <v>749</v>
      </c>
      <c r="J6" s="14" t="n">
        <v>48030</v>
      </c>
      <c r="K6" s="14" t="n">
        <v>749</v>
      </c>
      <c r="L6" s="14" t="n">
        <f aca="false">SUM(L7:L8)</f>
        <v>47557</v>
      </c>
      <c r="M6" s="14" t="n">
        <f aca="false">SUM(M7:M8)</f>
        <v>730</v>
      </c>
    </row>
    <row r="7" customFormat="false" ht="13.5" hidden="false" customHeight="true" outlineLevel="0" collapsed="false">
      <c r="B7" s="21" t="s">
        <v>12</v>
      </c>
      <c r="C7" s="22"/>
      <c r="D7" s="14" t="n">
        <v>22661</v>
      </c>
      <c r="E7" s="14" t="n">
        <v>306</v>
      </c>
      <c r="F7" s="15" t="n">
        <v>22572</v>
      </c>
      <c r="G7" s="15" t="n">
        <v>306</v>
      </c>
      <c r="H7" s="15" t="n">
        <v>36630</v>
      </c>
      <c r="I7" s="15" t="n">
        <v>453</v>
      </c>
      <c r="J7" s="14" t="n">
        <v>36527</v>
      </c>
      <c r="K7" s="14" t="n">
        <v>445</v>
      </c>
      <c r="L7" s="14" t="n">
        <v>36375</v>
      </c>
      <c r="M7" s="14" t="n">
        <v>435</v>
      </c>
    </row>
    <row r="8" customFormat="false" ht="13.5" hidden="false" customHeight="true" outlineLevel="0" collapsed="false">
      <c r="B8" s="21" t="s">
        <v>13</v>
      </c>
      <c r="C8" s="23"/>
      <c r="D8" s="14" t="n">
        <v>12263</v>
      </c>
      <c r="E8" s="14" t="n">
        <v>286</v>
      </c>
      <c r="F8" s="15" t="n">
        <v>11950</v>
      </c>
      <c r="G8" s="15" t="n">
        <v>284</v>
      </c>
      <c r="H8" s="15" t="n">
        <v>11875</v>
      </c>
      <c r="I8" s="15" t="n">
        <v>296</v>
      </c>
      <c r="J8" s="14" t="n">
        <v>11503</v>
      </c>
      <c r="K8" s="14" t="n">
        <v>303</v>
      </c>
      <c r="L8" s="14" t="n">
        <v>11182</v>
      </c>
      <c r="M8" s="14" t="n">
        <v>295</v>
      </c>
    </row>
    <row r="9" customFormat="false" ht="18" hidden="false" customHeight="true" outlineLevel="0" collapsed="false">
      <c r="A9" s="16" t="s">
        <v>14</v>
      </c>
      <c r="B9" s="17"/>
      <c r="C9" s="18"/>
      <c r="D9" s="19" t="n">
        <v>5429</v>
      </c>
      <c r="E9" s="19" t="n">
        <v>125</v>
      </c>
      <c r="F9" s="20" t="n">
        <v>5381</v>
      </c>
      <c r="G9" s="20" t="n">
        <v>124</v>
      </c>
      <c r="H9" s="20" t="n">
        <v>7512</v>
      </c>
      <c r="I9" s="20" t="n">
        <v>181</v>
      </c>
      <c r="J9" s="14" t="n">
        <v>7479</v>
      </c>
      <c r="K9" s="14" t="n">
        <v>181</v>
      </c>
      <c r="L9" s="14" t="n">
        <f aca="false">SUM(L10:L11)</f>
        <v>7476</v>
      </c>
      <c r="M9" s="14" t="n">
        <f aca="false">SUM(M10:M11)</f>
        <v>178</v>
      </c>
    </row>
    <row r="10" customFormat="false" ht="13.5" hidden="false" customHeight="true" outlineLevel="0" collapsed="false">
      <c r="B10" s="21" t="s">
        <v>15</v>
      </c>
      <c r="C10" s="23"/>
      <c r="D10" s="14" t="n">
        <v>3304</v>
      </c>
      <c r="E10" s="14" t="n">
        <v>75</v>
      </c>
      <c r="F10" s="15" t="n">
        <v>3282</v>
      </c>
      <c r="G10" s="15" t="n">
        <v>75</v>
      </c>
      <c r="H10" s="15" t="n">
        <v>5408</v>
      </c>
      <c r="I10" s="15" t="n">
        <v>130</v>
      </c>
      <c r="J10" s="14" t="n">
        <v>5395</v>
      </c>
      <c r="K10" s="14" t="n">
        <v>130</v>
      </c>
      <c r="L10" s="14" t="n">
        <v>5420</v>
      </c>
      <c r="M10" s="14" t="n">
        <v>128</v>
      </c>
    </row>
    <row r="11" customFormat="false" ht="13.5" hidden="false" customHeight="true" outlineLevel="0" collapsed="false">
      <c r="B11" s="21" t="s">
        <v>16</v>
      </c>
      <c r="C11" s="23"/>
      <c r="D11" s="14" t="n">
        <v>2125</v>
      </c>
      <c r="E11" s="14" t="n">
        <v>50</v>
      </c>
      <c r="F11" s="15" t="n">
        <v>2099</v>
      </c>
      <c r="G11" s="15" t="n">
        <v>49</v>
      </c>
      <c r="H11" s="15" t="n">
        <v>2104</v>
      </c>
      <c r="I11" s="15" t="n">
        <v>51</v>
      </c>
      <c r="J11" s="14" t="n">
        <v>2084</v>
      </c>
      <c r="K11" s="14" t="n">
        <v>51</v>
      </c>
      <c r="L11" s="14" t="n">
        <v>2056</v>
      </c>
      <c r="M11" s="14" t="n">
        <v>50</v>
      </c>
    </row>
    <row r="12" customFormat="false" ht="18" hidden="false" customHeight="true" outlineLevel="0" collapsed="false">
      <c r="A12" s="16" t="s">
        <v>17</v>
      </c>
      <c r="B12" s="17"/>
      <c r="C12" s="18"/>
      <c r="D12" s="19" t="n">
        <v>62465</v>
      </c>
      <c r="E12" s="19" t="n">
        <v>2581</v>
      </c>
      <c r="F12" s="20" t="n">
        <v>63072</v>
      </c>
      <c r="G12" s="20" t="n">
        <v>2530</v>
      </c>
      <c r="H12" s="20" t="n">
        <v>71128</v>
      </c>
      <c r="I12" s="14" t="n">
        <v>2765</v>
      </c>
      <c r="J12" s="14" t="n">
        <v>71700</v>
      </c>
      <c r="K12" s="14" t="n">
        <v>2800</v>
      </c>
      <c r="L12" s="14" t="n">
        <f aca="false">SUM(L13:L14)</f>
        <v>72175</v>
      </c>
      <c r="M12" s="14" t="n">
        <v>2911</v>
      </c>
    </row>
    <row r="13" customFormat="false" ht="13.5" hidden="false" customHeight="true" outlineLevel="0" collapsed="false">
      <c r="B13" s="21" t="s">
        <v>18</v>
      </c>
      <c r="C13" s="23"/>
      <c r="D13" s="14" t="n">
        <v>30566</v>
      </c>
      <c r="E13" s="24" t="s">
        <v>19</v>
      </c>
      <c r="F13" s="25" t="n">
        <v>30855</v>
      </c>
      <c r="G13" s="24" t="s">
        <v>19</v>
      </c>
      <c r="H13" s="15" t="n">
        <v>36644</v>
      </c>
      <c r="I13" s="24" t="s">
        <v>19</v>
      </c>
      <c r="J13" s="14" t="n">
        <v>37023</v>
      </c>
      <c r="K13" s="24" t="s">
        <v>19</v>
      </c>
      <c r="L13" s="14" t="n">
        <v>37315</v>
      </c>
      <c r="M13" s="24" t="s">
        <v>19</v>
      </c>
    </row>
    <row r="14" customFormat="false" ht="13.5" hidden="false" customHeight="true" outlineLevel="0" collapsed="false">
      <c r="B14" s="21" t="s">
        <v>20</v>
      </c>
      <c r="C14" s="23"/>
      <c r="D14" s="14" t="n">
        <v>31899</v>
      </c>
      <c r="E14" s="24" t="s">
        <v>19</v>
      </c>
      <c r="F14" s="25" t="n">
        <v>32217</v>
      </c>
      <c r="G14" s="24" t="s">
        <v>19</v>
      </c>
      <c r="H14" s="15" t="n">
        <v>34484</v>
      </c>
      <c r="I14" s="24" t="s">
        <v>19</v>
      </c>
      <c r="J14" s="14" t="n">
        <v>34676</v>
      </c>
      <c r="K14" s="24" t="s">
        <v>19</v>
      </c>
      <c r="L14" s="14" t="n">
        <v>34860</v>
      </c>
      <c r="M14" s="24" t="s">
        <v>19</v>
      </c>
    </row>
    <row r="15" customFormat="false" ht="18" hidden="false" customHeight="true" outlineLevel="0" collapsed="false">
      <c r="A15" s="16" t="s">
        <v>21</v>
      </c>
      <c r="B15" s="17"/>
      <c r="C15" s="18"/>
      <c r="D15" s="19" t="n">
        <v>253</v>
      </c>
      <c r="E15" s="19" t="n">
        <v>20</v>
      </c>
      <c r="F15" s="20" t="n">
        <v>252</v>
      </c>
      <c r="G15" s="20" t="n">
        <v>20</v>
      </c>
      <c r="H15" s="20" t="n">
        <v>260</v>
      </c>
      <c r="I15" s="20" t="n">
        <v>22</v>
      </c>
      <c r="J15" s="14" t="n">
        <v>260</v>
      </c>
      <c r="K15" s="14" t="n">
        <v>22</v>
      </c>
      <c r="L15" s="14" t="n">
        <v>260</v>
      </c>
      <c r="M15" s="14" t="n">
        <v>21</v>
      </c>
    </row>
    <row r="16" customFormat="false" ht="18" hidden="false" customHeight="true" outlineLevel="0" collapsed="false">
      <c r="A16" s="16" t="s">
        <v>22</v>
      </c>
      <c r="B16" s="17"/>
      <c r="C16" s="18"/>
      <c r="D16" s="19" t="n">
        <v>52859</v>
      </c>
      <c r="E16" s="19" t="n">
        <v>2125</v>
      </c>
      <c r="F16" s="20" t="n">
        <v>52832</v>
      </c>
      <c r="G16" s="20" t="n">
        <v>2125</v>
      </c>
      <c r="H16" s="20" t="n">
        <v>167253</v>
      </c>
      <c r="I16" s="20" t="n">
        <v>15284</v>
      </c>
      <c r="J16" s="14" t="n">
        <v>167206</v>
      </c>
      <c r="K16" s="14" t="n">
        <v>14812</v>
      </c>
      <c r="L16" s="14" t="n">
        <f aca="false">SUM(L17:L18)</f>
        <v>167098</v>
      </c>
      <c r="M16" s="14" t="n">
        <f aca="false">SUM(M17:M18)</f>
        <v>14802</v>
      </c>
    </row>
    <row r="17" customFormat="false" ht="13.5" hidden="false" customHeight="true" outlineLevel="0" collapsed="false">
      <c r="B17" s="21" t="s">
        <v>23</v>
      </c>
      <c r="C17" s="23"/>
      <c r="D17" s="14" t="n">
        <v>52286</v>
      </c>
      <c r="E17" s="14" t="n">
        <v>1933</v>
      </c>
      <c r="F17" s="15" t="n">
        <v>52259</v>
      </c>
      <c r="G17" s="15" t="n">
        <v>1933</v>
      </c>
      <c r="H17" s="15" t="n">
        <v>166680</v>
      </c>
      <c r="I17" s="15" t="n">
        <v>15092</v>
      </c>
      <c r="J17" s="14" t="n">
        <v>166648</v>
      </c>
      <c r="K17" s="14" t="n">
        <v>14603</v>
      </c>
      <c r="L17" s="14" t="n">
        <v>166575</v>
      </c>
      <c r="M17" s="14" t="n">
        <v>14593</v>
      </c>
    </row>
    <row r="18" customFormat="false" ht="13.5" hidden="false" customHeight="true" outlineLevel="0" collapsed="false">
      <c r="B18" s="21" t="s">
        <v>24</v>
      </c>
      <c r="C18" s="23"/>
      <c r="D18" s="14" t="n">
        <v>573</v>
      </c>
      <c r="E18" s="14" t="n">
        <v>192</v>
      </c>
      <c r="F18" s="15" t="n">
        <v>573</v>
      </c>
      <c r="G18" s="15" t="n">
        <v>192</v>
      </c>
      <c r="H18" s="15" t="n">
        <v>573</v>
      </c>
      <c r="I18" s="15" t="n">
        <v>192</v>
      </c>
      <c r="J18" s="14" t="n">
        <v>558</v>
      </c>
      <c r="K18" s="14" t="n">
        <v>209</v>
      </c>
      <c r="L18" s="14" t="n">
        <v>523</v>
      </c>
      <c r="M18" s="14" t="n">
        <v>209</v>
      </c>
    </row>
    <row r="19" customFormat="false" ht="18" hidden="false" customHeight="true" outlineLevel="0" collapsed="false">
      <c r="A19" s="16" t="s">
        <v>25</v>
      </c>
      <c r="B19" s="17"/>
      <c r="C19" s="18"/>
      <c r="D19" s="19" t="n">
        <v>1033</v>
      </c>
      <c r="E19" s="19" t="n">
        <v>52</v>
      </c>
      <c r="F19" s="20" t="n">
        <v>1030</v>
      </c>
      <c r="G19" s="20" t="n">
        <v>53</v>
      </c>
      <c r="H19" s="20" t="n">
        <v>1835</v>
      </c>
      <c r="I19" s="20" t="n">
        <v>98</v>
      </c>
      <c r="J19" s="14" t="n">
        <v>1835</v>
      </c>
      <c r="K19" s="14" t="n">
        <v>97</v>
      </c>
      <c r="L19" s="14" t="n">
        <v>1833</v>
      </c>
      <c r="M19" s="14" t="n">
        <v>96</v>
      </c>
    </row>
    <row r="20" customFormat="false" ht="18" hidden="false" customHeight="true" outlineLevel="0" collapsed="false">
      <c r="A20" s="16" t="s">
        <v>26</v>
      </c>
      <c r="B20" s="17"/>
      <c r="C20" s="18"/>
      <c r="D20" s="19" t="n">
        <v>10275</v>
      </c>
      <c r="E20" s="19" t="n">
        <v>3272</v>
      </c>
      <c r="F20" s="20" t="n">
        <v>10113</v>
      </c>
      <c r="G20" s="20" t="n">
        <v>3289</v>
      </c>
      <c r="H20" s="20" t="n">
        <v>12531</v>
      </c>
      <c r="I20" s="20" t="n">
        <v>5523</v>
      </c>
      <c r="J20" s="14" t="n">
        <v>13135</v>
      </c>
      <c r="K20" s="14" t="n">
        <v>5682</v>
      </c>
      <c r="L20" s="14" t="n">
        <f aca="false">L21+L22+L23+L24</f>
        <v>13229</v>
      </c>
      <c r="M20" s="14" t="n">
        <f aca="false">M21+M22+M23+M24</f>
        <v>5734</v>
      </c>
    </row>
    <row r="21" customFormat="false" ht="13.5" hidden="false" customHeight="true" outlineLevel="0" collapsed="false">
      <c r="B21" s="21" t="s">
        <v>27</v>
      </c>
      <c r="C21" s="23"/>
      <c r="D21" s="14" t="n">
        <v>1294</v>
      </c>
      <c r="E21" s="14" t="n">
        <v>130</v>
      </c>
      <c r="F21" s="15" t="n">
        <v>1294</v>
      </c>
      <c r="G21" s="15" t="n">
        <v>130</v>
      </c>
      <c r="H21" s="15" t="n">
        <v>2289</v>
      </c>
      <c r="I21" s="15" t="n">
        <v>1889</v>
      </c>
      <c r="J21" s="14" t="n">
        <v>2289</v>
      </c>
      <c r="K21" s="14" t="n">
        <v>1889</v>
      </c>
      <c r="L21" s="14" t="n">
        <v>2204</v>
      </c>
      <c r="M21" s="14" t="n">
        <v>1890</v>
      </c>
    </row>
    <row r="22" customFormat="false" ht="13.5" hidden="false" customHeight="true" outlineLevel="0" collapsed="false">
      <c r="B22" s="21" t="s">
        <v>28</v>
      </c>
      <c r="C22" s="23"/>
      <c r="D22" s="14" t="n">
        <v>732</v>
      </c>
      <c r="E22" s="26" t="n">
        <v>0</v>
      </c>
      <c r="F22" s="15" t="n">
        <v>732</v>
      </c>
      <c r="G22" s="26" t="n">
        <v>0</v>
      </c>
      <c r="H22" s="15" t="n">
        <v>732</v>
      </c>
      <c r="I22" s="26" t="n">
        <v>0</v>
      </c>
      <c r="J22" s="14" t="n">
        <v>732</v>
      </c>
      <c r="K22" s="26" t="n">
        <v>0</v>
      </c>
      <c r="L22" s="14" t="n">
        <v>733</v>
      </c>
      <c r="M22" s="26" t="n">
        <v>0</v>
      </c>
    </row>
    <row r="23" customFormat="false" ht="13.5" hidden="false" customHeight="true" outlineLevel="0" collapsed="false">
      <c r="B23" s="21" t="s">
        <v>29</v>
      </c>
      <c r="C23" s="23"/>
      <c r="D23" s="14" t="n">
        <v>1127</v>
      </c>
      <c r="E23" s="14" t="n">
        <v>658</v>
      </c>
      <c r="F23" s="15" t="n">
        <v>1128</v>
      </c>
      <c r="G23" s="15" t="n">
        <v>655</v>
      </c>
      <c r="H23" s="15" t="n">
        <v>1202</v>
      </c>
      <c r="I23" s="15" t="n">
        <v>656</v>
      </c>
      <c r="J23" s="14" t="n">
        <v>1231</v>
      </c>
      <c r="K23" s="14" t="n">
        <v>636</v>
      </c>
      <c r="L23" s="14" t="n">
        <v>1232</v>
      </c>
      <c r="M23" s="14" t="n">
        <v>636</v>
      </c>
    </row>
    <row r="24" customFormat="false" ht="13.5" hidden="false" customHeight="true" outlineLevel="0" collapsed="false">
      <c r="B24" s="21" t="s">
        <v>30</v>
      </c>
      <c r="C24" s="23"/>
      <c r="D24" s="14" t="n">
        <v>7122</v>
      </c>
      <c r="E24" s="14" t="n">
        <v>2484</v>
      </c>
      <c r="F24" s="15" t="n">
        <v>6959</v>
      </c>
      <c r="G24" s="15" t="n">
        <v>2504</v>
      </c>
      <c r="H24" s="15" t="n">
        <v>8310</v>
      </c>
      <c r="I24" s="15" t="n">
        <v>2978</v>
      </c>
      <c r="J24" s="14" t="n">
        <v>8884</v>
      </c>
      <c r="K24" s="14" t="n">
        <v>3157</v>
      </c>
      <c r="L24" s="14" t="n">
        <v>9060</v>
      </c>
      <c r="M24" s="14" t="n">
        <v>3208</v>
      </c>
    </row>
    <row r="25" customFormat="false" ht="18" hidden="false" customHeight="true" outlineLevel="0" collapsed="false">
      <c r="A25" s="27" t="s">
        <v>31</v>
      </c>
      <c r="B25" s="27"/>
      <c r="C25" s="28"/>
      <c r="D25" s="29" t="s">
        <v>32</v>
      </c>
      <c r="E25" s="29" t="n">
        <v>99955</v>
      </c>
      <c r="F25" s="29" t="s">
        <v>32</v>
      </c>
      <c r="G25" s="30" t="n">
        <v>100026</v>
      </c>
      <c r="H25" s="29" t="s">
        <v>32</v>
      </c>
      <c r="I25" s="30" t="n">
        <v>200624</v>
      </c>
      <c r="J25" s="31" t="s">
        <v>32</v>
      </c>
      <c r="K25" s="31" t="n">
        <v>200433</v>
      </c>
      <c r="L25" s="14" t="n">
        <v>0</v>
      </c>
      <c r="M25" s="14" t="n">
        <v>200330</v>
      </c>
    </row>
    <row r="26" customFormat="false" ht="15" hidden="false" customHeight="true" outlineLevel="0" collapsed="false">
      <c r="A26" s="12" t="s">
        <v>33</v>
      </c>
      <c r="C26" s="12"/>
      <c r="D26" s="32"/>
      <c r="E26" s="32"/>
      <c r="F26" s="32"/>
      <c r="G26" s="32"/>
      <c r="J26" s="5"/>
      <c r="L26" s="33"/>
      <c r="M26" s="34" t="s">
        <v>34</v>
      </c>
    </row>
    <row r="27" customFormat="false" ht="13.5" hidden="false" customHeight="false" outlineLevel="0" collapsed="false">
      <c r="A27" s="35"/>
      <c r="B27" s="36"/>
      <c r="C27" s="3"/>
      <c r="D27" s="3"/>
      <c r="E27" s="3"/>
      <c r="F27" s="3"/>
      <c r="G27" s="3"/>
      <c r="I27" s="3"/>
      <c r="J27" s="3"/>
      <c r="K27" s="3"/>
    </row>
    <row r="30" customFormat="false" ht="13.5" hidden="false" customHeight="false" outlineLevel="0" collapsed="false">
      <c r="I30" s="37"/>
      <c r="J30" s="37"/>
      <c r="K30" s="37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34:49Z</dcterms:created>
  <dc:creator>HEIMAT</dc:creator>
  <dc:description/>
  <dc:language>en-US</dc:language>
  <cp:lastModifiedBy>HEIMAT</cp:lastModifiedBy>
  <dcterms:modified xsi:type="dcterms:W3CDTF">2010-06-15T06:40:31Z</dcterms:modified>
  <cp:revision>0</cp:revision>
  <dc:subject/>
  <dc:title/>
</cp:coreProperties>
</file>