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１" sheetId="1" state="visible" r:id="rId2"/>
  </sheets>
  <externalReferences>
    <externalReference r:id="rId3"/>
  </externalReferences>
  <definedNames>
    <definedName function="false" hidden="false" localSheetId="0" name="_xlnm.Print_Area" vbProcedure="false">'２－１'!$A$1:$I$26</definedName>
    <definedName function="false" hidden="false" name="Excel_BuiltIn_Print_Area" vbProcedure="false">'[1]２－５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２－１  常住人口（推計人口）</t>
  </si>
  <si>
    <r>
      <rPr>
        <sz val="11"/>
        <rFont val="Noto Sans"/>
        <family val="2"/>
      </rPr>
      <t xml:space="preserve">  （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区         分</t>
  </si>
  <si>
    <t xml:space="preserve">世 帯 数</t>
  </si>
  <si>
    <t xml:space="preserve">人　　       口</t>
  </si>
  <si>
    <t xml:space="preserve">人口性比</t>
  </si>
  <si>
    <t xml:space="preserve">総   数</t>
  </si>
  <si>
    <t xml:space="preserve">男</t>
  </si>
  <si>
    <t xml:space="preserve">女</t>
  </si>
  <si>
    <r>
      <rPr>
        <sz val="6"/>
        <rFont val="Noto Sans"/>
        <family val="2"/>
      </rPr>
      <t xml:space="preserve">（女性</t>
    </r>
    <r>
      <rPr>
        <sz val="6"/>
        <rFont val="ＭＳ 明朝"/>
        <family val="1"/>
        <charset val="128"/>
      </rPr>
      <t xml:space="preserve">100</t>
    </r>
    <r>
      <rPr>
        <sz val="6"/>
        <rFont val="Noto Sans"/>
        <family val="2"/>
      </rPr>
      <t xml:space="preserve">人に対する                             男性の数）</t>
    </r>
  </si>
  <si>
    <t xml:space="preserve">平　成　</t>
  </si>
  <si>
    <r>
      <rPr>
        <sz val="11"/>
        <color rgb="FF000000"/>
        <rFont val="ＭＳ 明朝"/>
        <family val="1"/>
        <charset val="128"/>
      </rPr>
      <t xml:space="preserve">16 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t xml:space="preserve">注）推計人口とは、国勢調査における人口を基準とし､これに自然動態･社会動態の増減を加除した</t>
  </si>
  <si>
    <r>
      <rPr>
        <sz val="11"/>
        <rFont val="Noto Sans"/>
        <family val="2"/>
      </rPr>
      <t xml:space="preserve"> 　 人口である｡なお、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は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国勢調査数値を基準とし、以降は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国勢調査数</t>
    </r>
  </si>
  <si>
    <t xml:space="preserve">    値を基準としている。</t>
  </si>
  <si>
    <t xml:space="preserve">資料：政策推進室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"/>
    <numFmt numFmtId="167" formatCode="0.0_ "/>
    <numFmt numFmtId="168" formatCode="General"/>
    <numFmt numFmtId="169" formatCode="[$-409]m/d/yyyy"/>
    <numFmt numFmtId="170" formatCode="_ * #,##0_ ;_ * \-#,##0_ ;_ * \-_ ;_ @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color rgb="FF000000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2"/>
      <color rgb="FFFFFFFF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2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29119/&#12487;&#12473;&#12463;&#12488;&#12483;&#12503;/h0109xls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selection pane="topLeft" activeCell="I20" activeCellId="0" sqref="I20"/>
    </sheetView>
  </sheetViews>
  <sheetFormatPr defaultColWidth="12.19921875" defaultRowHeight="14.25" zeroHeight="false" outlineLevelRow="0" outlineLevelCol="0"/>
  <cols>
    <col collapsed="false" customWidth="true" hidden="false" outlineLevel="0" max="1" min="1" style="1" width="9.93"/>
    <col collapsed="false" customWidth="true" hidden="false" outlineLevel="0" max="2" min="2" style="1" width="10.92"/>
    <col collapsed="false" customWidth="true" hidden="false" outlineLevel="0" max="6" min="3" style="1" width="15.46"/>
    <col collapsed="false" customWidth="true" hidden="false" outlineLevel="0" max="7" min="7" style="1" width="13.19"/>
    <col collapsed="false" customWidth="true" hidden="false" outlineLevel="0" max="8" min="8" style="1" width="3.12"/>
    <col collapsed="false" customWidth="false" hidden="false" outlineLevel="0" max="257" min="9" style="1" width="12.2"/>
  </cols>
  <sheetData>
    <row r="1" customFormat="false" ht="14.25" hidden="false" customHeight="false" outlineLevel="0" collapsed="false">
      <c r="A1" s="2" t="s">
        <v>0</v>
      </c>
    </row>
    <row r="2" customFormat="false" ht="12.75" hidden="false" customHeight="true" outlineLevel="0" collapsed="false">
      <c r="B2" s="3"/>
      <c r="C2" s="3"/>
      <c r="D2" s="3"/>
      <c r="E2" s="3"/>
      <c r="G2" s="4" t="s">
        <v>1</v>
      </c>
      <c r="H2" s="5"/>
      <c r="I2" s="5"/>
    </row>
    <row r="3" customFormat="false" ht="17.25" hidden="false" customHeight="true" outlineLevel="0" collapsed="false">
      <c r="A3" s="6" t="s">
        <v>2</v>
      </c>
      <c r="B3" s="6"/>
      <c r="C3" s="7" t="s">
        <v>3</v>
      </c>
      <c r="D3" s="8" t="s">
        <v>4</v>
      </c>
      <c r="E3" s="8"/>
      <c r="F3" s="8"/>
      <c r="G3" s="9" t="s">
        <v>5</v>
      </c>
      <c r="H3" s="5"/>
      <c r="I3" s="5"/>
    </row>
    <row r="4" customFormat="false" ht="17.25" hidden="false" customHeight="true" outlineLevel="0" collapsed="false">
      <c r="A4" s="6"/>
      <c r="B4" s="6"/>
      <c r="C4" s="7"/>
      <c r="D4" s="10" t="s">
        <v>6</v>
      </c>
      <c r="E4" s="10" t="s">
        <v>7</v>
      </c>
      <c r="F4" s="10" t="s">
        <v>8</v>
      </c>
      <c r="G4" s="11" t="s">
        <v>9</v>
      </c>
      <c r="H4" s="5"/>
      <c r="I4" s="5"/>
    </row>
    <row r="5" customFormat="false" ht="14.25" hidden="false" customHeight="false" outlineLevel="0" collapsed="false">
      <c r="A5" s="12" t="s">
        <v>10</v>
      </c>
      <c r="B5" s="13" t="s">
        <v>11</v>
      </c>
      <c r="C5" s="14" t="n">
        <v>178903</v>
      </c>
      <c r="D5" s="15" t="n">
        <v>481011</v>
      </c>
      <c r="E5" s="16" t="n">
        <v>231292</v>
      </c>
      <c r="F5" s="16" t="n">
        <v>249719</v>
      </c>
      <c r="G5" s="17" t="n">
        <v>92.6</v>
      </c>
      <c r="H5" s="5"/>
      <c r="I5" s="18" t="n">
        <f aca="false">E5/F5*100</f>
        <v>92.6209058982296</v>
      </c>
    </row>
    <row r="6" customFormat="false" ht="14.25" hidden="false" customHeight="false" outlineLevel="0" collapsed="false">
      <c r="A6" s="19"/>
      <c r="B6" s="13" t="n">
        <v>17</v>
      </c>
      <c r="C6" s="20" t="n">
        <v>178987</v>
      </c>
      <c r="D6" s="21" t="n">
        <v>482304</v>
      </c>
      <c r="E6" s="21" t="n">
        <v>232553</v>
      </c>
      <c r="F6" s="21" t="n">
        <v>249751</v>
      </c>
      <c r="G6" s="17" t="n">
        <v>93.1</v>
      </c>
      <c r="H6" s="5"/>
      <c r="I6" s="18" t="n">
        <f aca="false">E6/F6*100</f>
        <v>93.1139414857198</v>
      </c>
    </row>
    <row r="7" customFormat="false" ht="14.25" hidden="false" customHeight="false" outlineLevel="0" collapsed="false">
      <c r="A7" s="19"/>
      <c r="B7" s="13" t="n">
        <v>18</v>
      </c>
      <c r="C7" s="20" t="n">
        <v>199091</v>
      </c>
      <c r="D7" s="22" t="n">
        <v>536067</v>
      </c>
      <c r="E7" s="22" t="n">
        <v>258783</v>
      </c>
      <c r="F7" s="22" t="n">
        <v>277284</v>
      </c>
      <c r="G7" s="23" t="n">
        <v>93.3</v>
      </c>
      <c r="H7" s="5"/>
      <c r="I7" s="18" t="n">
        <f aca="false">E7/F7*100</f>
        <v>93.3277794607695</v>
      </c>
    </row>
    <row r="8" customFormat="false" ht="14.25" hidden="false" customHeight="false" outlineLevel="0" collapsed="false">
      <c r="A8" s="19"/>
      <c r="B8" s="13" t="n">
        <v>19</v>
      </c>
      <c r="C8" s="20" t="n">
        <v>201902</v>
      </c>
      <c r="D8" s="22" t="n">
        <v>536256</v>
      </c>
      <c r="E8" s="22" t="n">
        <v>258856</v>
      </c>
      <c r="F8" s="22" t="n">
        <v>277400</v>
      </c>
      <c r="G8" s="17" t="n">
        <v>93.3</v>
      </c>
      <c r="H8" s="5"/>
      <c r="I8" s="18" t="n">
        <f aca="false">E8/F8*100</f>
        <v>93.3150684931507</v>
      </c>
    </row>
    <row r="9" customFormat="false" ht="14.25" hidden="false" customHeight="false" outlineLevel="0" collapsed="false">
      <c r="A9" s="19"/>
      <c r="B9" s="13" t="n">
        <v>20</v>
      </c>
      <c r="C9" s="20" t="n">
        <v>204571</v>
      </c>
      <c r="D9" s="22" t="n">
        <v>536502</v>
      </c>
      <c r="E9" s="22" t="n">
        <v>259113</v>
      </c>
      <c r="F9" s="22" t="n">
        <v>277389</v>
      </c>
      <c r="G9" s="17" t="n">
        <v>93.4</v>
      </c>
      <c r="H9" s="5"/>
      <c r="I9" s="18" t="n">
        <f aca="false">E9/F9*100</f>
        <v>93.4114186215027</v>
      </c>
    </row>
    <row r="10" customFormat="false" ht="14.25" hidden="false" customHeight="false" outlineLevel="0" collapsed="false">
      <c r="A10" s="19"/>
      <c r="B10" s="13" t="n">
        <v>21</v>
      </c>
      <c r="C10" s="24" t="n">
        <v>207078</v>
      </c>
      <c r="D10" s="25" t="n">
        <v>536447</v>
      </c>
      <c r="E10" s="25" t="n">
        <v>259188</v>
      </c>
      <c r="F10" s="25" t="n">
        <v>277259</v>
      </c>
      <c r="G10" s="17" t="n">
        <v>93.48</v>
      </c>
      <c r="H10" s="5"/>
      <c r="I10" s="18" t="n">
        <f aca="false">E10/F10*100</f>
        <v>93.4822674827508</v>
      </c>
    </row>
    <row r="11" customFormat="false" ht="14.25" hidden="false" customHeight="false" outlineLevel="0" collapsed="false">
      <c r="A11" s="26"/>
      <c r="B11" s="13"/>
      <c r="C11" s="14"/>
      <c r="D11" s="22"/>
      <c r="E11" s="27"/>
      <c r="F11" s="27"/>
      <c r="G11" s="17"/>
      <c r="H11" s="5"/>
      <c r="I11" s="18"/>
    </row>
    <row r="12" customFormat="false" ht="14.25" hidden="false" customHeight="false" outlineLevel="0" collapsed="false">
      <c r="A12" s="28" t="s">
        <v>12</v>
      </c>
      <c r="B12" s="29" t="n">
        <v>39448</v>
      </c>
      <c r="C12" s="30" t="n">
        <v>205179</v>
      </c>
      <c r="D12" s="31" t="n">
        <f aca="false">E12+F12</f>
        <v>536533</v>
      </c>
      <c r="E12" s="31" t="n">
        <v>259181</v>
      </c>
      <c r="F12" s="31" t="n">
        <v>277352</v>
      </c>
      <c r="G12" s="17" t="n">
        <f aca="false">ROUND(I12,2)</f>
        <v>93.45</v>
      </c>
      <c r="H12" s="32"/>
      <c r="I12" s="18" t="n">
        <f aca="false">E12/F12*100</f>
        <v>93.4483977040007</v>
      </c>
    </row>
    <row r="13" customFormat="false" ht="14.25" hidden="false" customHeight="false" outlineLevel="0" collapsed="false">
      <c r="A13" s="28"/>
      <c r="B13" s="33" t="s">
        <v>13</v>
      </c>
      <c r="C13" s="34" t="n">
        <v>205281</v>
      </c>
      <c r="D13" s="31" t="n">
        <f aca="false">E13+F13</f>
        <v>536409</v>
      </c>
      <c r="E13" s="35" t="n">
        <v>259110</v>
      </c>
      <c r="F13" s="35" t="n">
        <v>277299</v>
      </c>
      <c r="G13" s="17" t="n">
        <f aca="false">ROUND(I13,2)</f>
        <v>93.44</v>
      </c>
      <c r="H13" s="32"/>
      <c r="I13" s="18" t="n">
        <f aca="false">E13/F13*100</f>
        <v>93.4406543117718</v>
      </c>
    </row>
    <row r="14" customFormat="false" ht="14.25" hidden="false" customHeight="false" outlineLevel="0" collapsed="false">
      <c r="A14" s="28"/>
      <c r="B14" s="33" t="s">
        <v>14</v>
      </c>
      <c r="C14" s="34" t="n">
        <v>205298</v>
      </c>
      <c r="D14" s="31" t="n">
        <f aca="false">E14+F14</f>
        <v>536189</v>
      </c>
      <c r="E14" s="35" t="n">
        <v>258976</v>
      </c>
      <c r="F14" s="35" t="n">
        <v>277213</v>
      </c>
      <c r="G14" s="17" t="n">
        <f aca="false">ROUND(I14,2)</f>
        <v>93.42</v>
      </c>
      <c r="H14" s="32"/>
      <c r="I14" s="18" t="n">
        <f aca="false">E14/F14*100</f>
        <v>93.4213041956907</v>
      </c>
    </row>
    <row r="15" customFormat="false" ht="14.25" hidden="false" customHeight="false" outlineLevel="0" collapsed="false">
      <c r="A15" s="28"/>
      <c r="B15" s="33" t="s">
        <v>15</v>
      </c>
      <c r="C15" s="34" t="n">
        <v>205664</v>
      </c>
      <c r="D15" s="31" t="n">
        <f aca="false">E15+F15</f>
        <v>535968</v>
      </c>
      <c r="E15" s="35" t="n">
        <v>258813</v>
      </c>
      <c r="F15" s="35" t="n">
        <v>277155</v>
      </c>
      <c r="G15" s="17" t="n">
        <f aca="false">ROUND(I15,2)</f>
        <v>93.38</v>
      </c>
      <c r="H15" s="32"/>
      <c r="I15" s="18" t="n">
        <f aca="false">E15/F15*100</f>
        <v>93.3820425393733</v>
      </c>
    </row>
    <row r="16" customFormat="false" ht="14.25" hidden="false" customHeight="false" outlineLevel="0" collapsed="false">
      <c r="A16" s="28"/>
      <c r="B16" s="33" t="s">
        <v>16</v>
      </c>
      <c r="C16" s="34" t="n">
        <v>206180</v>
      </c>
      <c r="D16" s="31" t="n">
        <f aca="false">E16+F16</f>
        <v>536053</v>
      </c>
      <c r="E16" s="35" t="n">
        <v>258969</v>
      </c>
      <c r="F16" s="35" t="n">
        <v>277084</v>
      </c>
      <c r="G16" s="17" t="n">
        <f aca="false">ROUND(I16,2)</f>
        <v>93.46</v>
      </c>
      <c r="H16" s="32"/>
      <c r="I16" s="18" t="n">
        <f aca="false">E16/F16*100</f>
        <v>93.4622713689711</v>
      </c>
    </row>
    <row r="17" customFormat="false" ht="14.25" hidden="false" customHeight="false" outlineLevel="0" collapsed="false">
      <c r="A17" s="28"/>
      <c r="B17" s="33" t="s">
        <v>17</v>
      </c>
      <c r="C17" s="34" t="n">
        <v>206327</v>
      </c>
      <c r="D17" s="31" t="n">
        <f aca="false">E17+F17</f>
        <v>536065</v>
      </c>
      <c r="E17" s="35" t="n">
        <v>258999</v>
      </c>
      <c r="F17" s="35" t="n">
        <v>277066</v>
      </c>
      <c r="G17" s="17" t="n">
        <f aca="false">ROUND(I17,2)</f>
        <v>93.48</v>
      </c>
      <c r="H17" s="32"/>
      <c r="I17" s="18" t="n">
        <f aca="false">E17/F17*100</f>
        <v>93.4791710278417</v>
      </c>
    </row>
    <row r="18" customFormat="false" ht="14.25" hidden="false" customHeight="true" outlineLevel="0" collapsed="false">
      <c r="A18" s="28"/>
      <c r="B18" s="33" t="s">
        <v>18</v>
      </c>
      <c r="C18" s="34" t="n">
        <v>206642</v>
      </c>
      <c r="D18" s="31" t="n">
        <f aca="false">E18+F18</f>
        <v>536215</v>
      </c>
      <c r="E18" s="35" t="n">
        <v>259055</v>
      </c>
      <c r="F18" s="35" t="n">
        <v>277160</v>
      </c>
      <c r="G18" s="17" t="n">
        <f aca="false">ROUND(I18,2)</f>
        <v>93.47</v>
      </c>
      <c r="H18" s="32"/>
      <c r="I18" s="18" t="n">
        <f aca="false">E18/F18*100</f>
        <v>93.4676721027565</v>
      </c>
    </row>
    <row r="19" customFormat="false" ht="14.25" hidden="false" customHeight="true" outlineLevel="0" collapsed="false">
      <c r="A19" s="28"/>
      <c r="B19" s="33" t="s">
        <v>19</v>
      </c>
      <c r="C19" s="34" t="n">
        <v>206771</v>
      </c>
      <c r="D19" s="31" t="n">
        <f aca="false">E19+F19</f>
        <v>536225</v>
      </c>
      <c r="E19" s="35" t="n">
        <v>259023</v>
      </c>
      <c r="F19" s="35" t="n">
        <v>277202</v>
      </c>
      <c r="G19" s="17" t="n">
        <f aca="false">ROUND(I19,2)</f>
        <v>93.44</v>
      </c>
      <c r="H19" s="32"/>
      <c r="I19" s="18" t="n">
        <f aca="false">E19/F19*100</f>
        <v>93.4419665081782</v>
      </c>
    </row>
    <row r="20" customFormat="false" ht="14.25" hidden="false" customHeight="true" outlineLevel="0" collapsed="false">
      <c r="A20" s="28"/>
      <c r="B20" s="33" t="s">
        <v>20</v>
      </c>
      <c r="C20" s="34" t="n">
        <v>206967</v>
      </c>
      <c r="D20" s="31" t="n">
        <f aca="false">E20+F20</f>
        <v>536434</v>
      </c>
      <c r="E20" s="35" t="n">
        <v>259158</v>
      </c>
      <c r="F20" s="35" t="n">
        <v>277276</v>
      </c>
      <c r="G20" s="17" t="n">
        <f aca="false">ROUND(I20,2)</f>
        <v>93.47</v>
      </c>
      <c r="H20" s="32"/>
      <c r="I20" s="18" t="n">
        <f aca="false">E20/F20*100</f>
        <v>93.4657164702318</v>
      </c>
    </row>
    <row r="21" customFormat="false" ht="14.25" hidden="false" customHeight="true" outlineLevel="0" collapsed="false">
      <c r="A21" s="28"/>
      <c r="B21" s="33" t="s">
        <v>21</v>
      </c>
      <c r="C21" s="34" t="n">
        <v>207078</v>
      </c>
      <c r="D21" s="31" t="n">
        <f aca="false">E21+F21</f>
        <v>536447</v>
      </c>
      <c r="E21" s="35" t="n">
        <v>259188</v>
      </c>
      <c r="F21" s="35" t="n">
        <v>277259</v>
      </c>
      <c r="G21" s="17" t="n">
        <f aca="false">ROUND(I21,2)</f>
        <v>93.48</v>
      </c>
      <c r="H21" s="32"/>
      <c r="I21" s="18" t="n">
        <f aca="false">E21/F21*100</f>
        <v>93.4822674827508</v>
      </c>
    </row>
    <row r="22" customFormat="false" ht="14.25" hidden="false" customHeight="true" outlineLevel="0" collapsed="false">
      <c r="A22" s="28"/>
      <c r="B22" s="33" t="s">
        <v>22</v>
      </c>
      <c r="C22" s="34" t="n">
        <v>207319</v>
      </c>
      <c r="D22" s="31" t="n">
        <f aca="false">E22+F22</f>
        <v>536576</v>
      </c>
      <c r="E22" s="35" t="n">
        <v>259260</v>
      </c>
      <c r="F22" s="35" t="n">
        <v>277316</v>
      </c>
      <c r="G22" s="17" t="n">
        <f aca="false">ROUND(I22,2)</f>
        <v>93.49</v>
      </c>
      <c r="H22" s="32"/>
      <c r="I22" s="18" t="n">
        <f aca="false">E22/F22*100</f>
        <v>93.4890161404319</v>
      </c>
    </row>
    <row r="23" customFormat="false" ht="14.25" hidden="false" customHeight="true" outlineLevel="0" collapsed="false">
      <c r="A23" s="36"/>
      <c r="B23" s="37" t="s">
        <v>23</v>
      </c>
      <c r="C23" s="38" t="n">
        <v>207494</v>
      </c>
      <c r="D23" s="39" t="n">
        <f aca="false">E23+F23</f>
        <v>536488</v>
      </c>
      <c r="E23" s="40" t="n">
        <v>259237</v>
      </c>
      <c r="F23" s="40" t="n">
        <v>277251</v>
      </c>
      <c r="G23" s="41" t="n">
        <f aca="false">ROUND(I23,2)</f>
        <v>93.5</v>
      </c>
      <c r="H23" s="32"/>
      <c r="I23" s="18" t="n">
        <f aca="false">E23/F23*100</f>
        <v>93.5026384034683</v>
      </c>
    </row>
    <row r="24" customFormat="false" ht="15" hidden="false" customHeight="true" outlineLevel="0" collapsed="false">
      <c r="A24" s="42" t="s">
        <v>24</v>
      </c>
      <c r="B24" s="43"/>
      <c r="C24" s="43"/>
      <c r="D24" s="43"/>
      <c r="E24" s="43"/>
      <c r="F24" s="43"/>
      <c r="G24" s="43"/>
      <c r="H24" s="5"/>
      <c r="I24" s="5"/>
    </row>
    <row r="25" customFormat="false" ht="15" hidden="false" customHeight="true" outlineLevel="0" collapsed="false">
      <c r="A25" s="44" t="s">
        <v>25</v>
      </c>
      <c r="B25" s="43"/>
      <c r="C25" s="43"/>
      <c r="D25" s="43"/>
      <c r="E25" s="44"/>
      <c r="F25" s="43"/>
      <c r="G25" s="43"/>
      <c r="H25" s="5"/>
      <c r="I25" s="5"/>
    </row>
    <row r="26" customFormat="false" ht="15" hidden="false" customHeight="true" outlineLevel="0" collapsed="false">
      <c r="A26" s="44" t="s">
        <v>26</v>
      </c>
      <c r="B26" s="43"/>
      <c r="C26" s="43"/>
      <c r="D26" s="43"/>
      <c r="E26" s="44"/>
      <c r="G26" s="4" t="s">
        <v>27</v>
      </c>
      <c r="H26" s="5"/>
      <c r="I26" s="5"/>
    </row>
    <row r="27" customFormat="false" ht="16.5" hidden="false" customHeight="true" outlineLevel="0" collapsed="false">
      <c r="A27" s="45"/>
      <c r="B27" s="3"/>
      <c r="C27" s="3"/>
      <c r="D27" s="3"/>
      <c r="E27" s="3"/>
      <c r="H27" s="5"/>
      <c r="I27" s="5"/>
    </row>
  </sheetData>
  <mergeCells count="3">
    <mergeCell ref="A3:B4"/>
    <mergeCell ref="C3:C4"/>
    <mergeCell ref="D3:F3"/>
  </mergeCells>
  <printOptions headings="false" gridLines="false" gridLinesSet="true" horizontalCentered="false" verticalCentered="false"/>
  <pageMargins left="0.590277777777778" right="0.590277777777778" top="0.747916666666667" bottom="0.511805555555556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1T05:43:04Z</dcterms:created>
  <dc:creator>HEIMAT</dc:creator>
  <dc:description/>
  <dc:language>en-US</dc:language>
  <cp:lastModifiedBy>HEIMAT</cp:lastModifiedBy>
  <dcterms:modified xsi:type="dcterms:W3CDTF">2010-06-15T06:41:30Z</dcterms:modified>
  <cp:revision>0</cp:revision>
  <dc:subject/>
  <dc:title/>
</cp:coreProperties>
</file>