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２・２３" sheetId="1" state="visible" r:id="rId2"/>
  </sheets>
  <externalReferences>
    <externalReference r:id="rId3"/>
  </externalReferences>
  <definedNames>
    <definedName function="false" hidden="false" localSheetId="0" name="_xlnm.Print_Area" vbProcedure="false">'２－２２・２３'!$A$1:$L$57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r>
      <rPr>
        <sz val="11"/>
        <rFont val="Noto Sans"/>
        <family val="2"/>
      </rPr>
      <t xml:space="preserve">２－２２  従業地による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総数</t>
  </si>
  <si>
    <r>
      <rPr>
        <sz val="7"/>
        <rFont val="Noto Sans"/>
        <family val="2"/>
      </rPr>
      <t xml:space="preserve">構成比</t>
    </r>
    <r>
      <rPr>
        <sz val="7"/>
        <rFont val="ＭＳ 明朝"/>
        <family val="1"/>
        <charset val="128"/>
      </rPr>
      <t xml:space="preserve">(%)</t>
    </r>
  </si>
  <si>
    <t xml:space="preserve">男</t>
  </si>
  <si>
    <t xml:space="preserve">女</t>
  </si>
  <si>
    <t xml:space="preserve">第１次産業</t>
  </si>
  <si>
    <t xml:space="preserve">農業</t>
  </si>
  <si>
    <t xml:space="preserve">林業</t>
  </si>
  <si>
    <t xml:space="preserve">-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･ガス･熱供給･水道業</t>
  </si>
  <si>
    <t xml:space="preserve">運輸･通信業</t>
  </si>
  <si>
    <t xml:space="preserve">情報通信業</t>
  </si>
  <si>
    <t xml:space="preserve">卸売･小売業､飲食店</t>
  </si>
  <si>
    <t xml:space="preserve">運輸業</t>
  </si>
  <si>
    <t xml:space="preserve">金融･保険業</t>
  </si>
  <si>
    <t xml:space="preserve">卸売・小売業</t>
  </si>
  <si>
    <t xml:space="preserve">不動産業</t>
  </si>
  <si>
    <t xml:space="preserve">金融・保険業</t>
  </si>
  <si>
    <t xml:space="preserve">サ－ビス業</t>
  </si>
  <si>
    <t xml:space="preserve">公務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    </t>
    </r>
  </si>
  <si>
    <r>
      <rPr>
        <sz val="8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ないもの）    </t>
    </r>
  </si>
  <si>
    <t xml:space="preserve">分類不能の産業</t>
  </si>
  <si>
    <t xml:space="preserve">注）総数には「分類不能の産業」を含む。</t>
  </si>
  <si>
    <t xml:space="preserve">資料：政策推進室「国勢調査」</t>
  </si>
  <si>
    <r>
      <rPr>
        <sz val="11"/>
        <rFont val="Noto Sans"/>
        <family val="2"/>
      </rPr>
      <t xml:space="preserve">２－２３  常住地による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#,##0_);\(#,##0\)"/>
    <numFmt numFmtId="168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2.19921875" defaultRowHeight="14.2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6.03"/>
    <col collapsed="false" customWidth="true" hidden="false" outlineLevel="0" max="3" min="3" style="1" width="8.65"/>
    <col collapsed="false" customWidth="true" hidden="false" outlineLevel="0" max="4" min="4" style="1" width="8.22"/>
    <col collapsed="false" customWidth="true" hidden="false" outlineLevel="0" max="5" min="5" style="1" width="8.65"/>
    <col collapsed="false" customWidth="true" hidden="false" outlineLevel="0" max="6" min="6" style="1" width="7.66"/>
    <col collapsed="false" customWidth="true" hidden="false" outlineLevel="0" max="7" min="7" style="1" width="3.4"/>
    <col collapsed="false" customWidth="true" hidden="false" outlineLevel="0" max="8" min="8" style="1" width="16.03"/>
    <col collapsed="false" customWidth="true" hidden="false" outlineLevel="0" max="9" min="9" style="1" width="8.65"/>
    <col collapsed="false" customWidth="true" hidden="false" outlineLevel="0" max="10" min="10" style="1" width="9.64"/>
    <col collapsed="false" customWidth="true" hidden="false" outlineLevel="0" max="11" min="11" style="1" width="8.65"/>
    <col collapsed="false" customWidth="true" hidden="false" outlineLevel="0" max="12" min="12" style="1" width="7.66"/>
    <col collapsed="false" customWidth="false" hidden="false" outlineLevel="0" max="257" min="13" style="1" width="12.2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B2" s="3"/>
      <c r="C2" s="3"/>
      <c r="E2" s="3"/>
      <c r="L2" s="4" t="s">
        <v>1</v>
      </c>
    </row>
    <row r="3" customFormat="false" ht="14.25" hidden="false" customHeight="false" outlineLevel="0" collapsed="false">
      <c r="A3" s="5" t="s">
        <v>2</v>
      </c>
      <c r="B3" s="5"/>
      <c r="C3" s="6"/>
      <c r="D3" s="7" t="s">
        <v>3</v>
      </c>
      <c r="E3" s="7"/>
      <c r="F3" s="8"/>
      <c r="G3" s="9" t="s">
        <v>2</v>
      </c>
      <c r="H3" s="9"/>
      <c r="I3" s="6"/>
      <c r="J3" s="7" t="s">
        <v>4</v>
      </c>
      <c r="K3" s="7"/>
      <c r="L3" s="6"/>
    </row>
    <row r="4" customFormat="false" ht="14.25" hidden="false" customHeight="false" outlineLevel="0" collapsed="false">
      <c r="A4" s="5"/>
      <c r="B4" s="5"/>
      <c r="C4" s="10" t="s">
        <v>5</v>
      </c>
      <c r="D4" s="11" t="s">
        <v>6</v>
      </c>
      <c r="E4" s="10" t="s">
        <v>7</v>
      </c>
      <c r="F4" s="12" t="s">
        <v>8</v>
      </c>
      <c r="G4" s="9"/>
      <c r="H4" s="9"/>
      <c r="I4" s="13" t="s">
        <v>5</v>
      </c>
      <c r="J4" s="11" t="s">
        <v>6</v>
      </c>
      <c r="K4" s="10" t="s">
        <v>7</v>
      </c>
      <c r="L4" s="12" t="s">
        <v>8</v>
      </c>
    </row>
    <row r="5" customFormat="false" ht="14.25" hidden="false" customHeight="false" outlineLevel="0" collapsed="false">
      <c r="A5" s="14"/>
      <c r="B5" s="15" t="s">
        <v>5</v>
      </c>
      <c r="C5" s="16" t="n">
        <f aca="false">SUM(C6+C10+C14+C27)</f>
        <v>246083</v>
      </c>
      <c r="D5" s="17" t="n">
        <f aca="false">C5/C5*100</f>
        <v>100</v>
      </c>
      <c r="E5" s="16" t="n">
        <f aca="false">SUM(E6+E10+E14+E27)</f>
        <v>149570</v>
      </c>
      <c r="F5" s="16" t="n">
        <f aca="false">SUM(F6+F10+F14+F27)</f>
        <v>96513</v>
      </c>
      <c r="G5" s="18"/>
      <c r="H5" s="19" t="s">
        <v>5</v>
      </c>
      <c r="I5" s="20" t="n">
        <f aca="false">SUM(I6+I10+I14+I27)</f>
        <v>240911</v>
      </c>
      <c r="J5" s="17" t="n">
        <f aca="false">I5/I5*100</f>
        <v>100</v>
      </c>
      <c r="K5" s="21" t="n">
        <f aca="false">SUM(K6+K10+K14+K27)</f>
        <v>142843</v>
      </c>
      <c r="L5" s="21" t="n">
        <f aca="false">SUM(L6+L10+L14+L27)</f>
        <v>98068</v>
      </c>
    </row>
    <row r="6" customFormat="false" ht="14.25" hidden="false" customHeight="false" outlineLevel="0" collapsed="false">
      <c r="A6" s="22" t="s">
        <v>9</v>
      </c>
      <c r="B6" s="23"/>
      <c r="C6" s="24" t="n">
        <f aca="false">SUM(C7:C9)</f>
        <v>2049</v>
      </c>
      <c r="D6" s="25" t="n">
        <f aca="false">C6/C5*100</f>
        <v>0.832645895896913</v>
      </c>
      <c r="E6" s="24" t="n">
        <f aca="false">SUM(E7:E9)</f>
        <v>1366</v>
      </c>
      <c r="F6" s="24" t="n">
        <f aca="false">SUM(F7:F9)</f>
        <v>683</v>
      </c>
      <c r="G6" s="26" t="s">
        <v>9</v>
      </c>
      <c r="H6" s="23"/>
      <c r="I6" s="27" t="n">
        <f aca="false">SUM(I7:I9)</f>
        <v>2176</v>
      </c>
      <c r="J6" s="25" t="n">
        <v>1</v>
      </c>
      <c r="K6" s="28" t="n">
        <f aca="false">SUM(K7:K9)</f>
        <v>1498</v>
      </c>
      <c r="L6" s="28" t="n">
        <f aca="false">SUM(L7:L9)</f>
        <v>678</v>
      </c>
    </row>
    <row r="7" customFormat="false" ht="14.25" hidden="false" customHeight="false" outlineLevel="0" collapsed="false">
      <c r="B7" s="22" t="s">
        <v>10</v>
      </c>
      <c r="C7" s="29" t="n">
        <f aca="false">SUM(E7:F7)</f>
        <v>1894</v>
      </c>
      <c r="D7" s="30" t="n">
        <f aca="false">C7/C5*100</f>
        <v>0.76965901748597</v>
      </c>
      <c r="E7" s="21" t="n">
        <v>1239</v>
      </c>
      <c r="F7" s="31" t="n">
        <v>655</v>
      </c>
      <c r="G7" s="32"/>
      <c r="H7" s="22" t="s">
        <v>10</v>
      </c>
      <c r="I7" s="33" t="n">
        <f aca="false">SUM(K7:L7)</f>
        <v>2060</v>
      </c>
      <c r="J7" s="30" t="n">
        <f aca="false">I7/I5*100</f>
        <v>0.855087563457044</v>
      </c>
      <c r="K7" s="21" t="n">
        <v>1405</v>
      </c>
      <c r="L7" s="21" t="n">
        <v>655</v>
      </c>
    </row>
    <row r="8" customFormat="false" ht="14.25" hidden="false" customHeight="false" outlineLevel="0" collapsed="false">
      <c r="B8" s="22" t="s">
        <v>11</v>
      </c>
      <c r="C8" s="29" t="n">
        <f aca="false">SUM(E8:F8)</f>
        <v>19</v>
      </c>
      <c r="D8" s="30" t="n">
        <f aca="false">C8/C5*100</f>
        <v>0.0077209721923091</v>
      </c>
      <c r="E8" s="21" t="n">
        <v>19</v>
      </c>
      <c r="F8" s="31" t="s">
        <v>12</v>
      </c>
      <c r="G8" s="32"/>
      <c r="H8" s="22" t="s">
        <v>11</v>
      </c>
      <c r="I8" s="33" t="n">
        <f aca="false">SUM(K8:L8)</f>
        <v>10</v>
      </c>
      <c r="J8" s="30" t="n">
        <f aca="false">I8/I5*100</f>
        <v>0.00415091050221866</v>
      </c>
      <c r="K8" s="21" t="n">
        <v>9</v>
      </c>
      <c r="L8" s="21" t="n">
        <v>1</v>
      </c>
    </row>
    <row r="9" customFormat="false" ht="14.25" hidden="false" customHeight="false" outlineLevel="0" collapsed="false">
      <c r="A9" s="34"/>
      <c r="B9" s="35" t="s">
        <v>13</v>
      </c>
      <c r="C9" s="29" t="n">
        <f aca="false">SUM(E9:F9)</f>
        <v>136</v>
      </c>
      <c r="D9" s="30" t="n">
        <f aca="false">C9/C5*100</f>
        <v>0.0552659062186336</v>
      </c>
      <c r="E9" s="21" t="n">
        <v>108</v>
      </c>
      <c r="F9" s="31" t="n">
        <v>28</v>
      </c>
      <c r="G9" s="36"/>
      <c r="H9" s="35" t="s">
        <v>13</v>
      </c>
      <c r="I9" s="33" t="n">
        <f aca="false">SUM(K9:L9)</f>
        <v>106</v>
      </c>
      <c r="J9" s="30" t="n">
        <f aca="false">I9/I5*100</f>
        <v>0.0439996513235178</v>
      </c>
      <c r="K9" s="21" t="n">
        <v>84</v>
      </c>
      <c r="L9" s="21" t="n">
        <v>22</v>
      </c>
    </row>
    <row r="10" customFormat="false" ht="14.25" hidden="false" customHeight="false" outlineLevel="0" collapsed="false">
      <c r="A10" s="22" t="s">
        <v>14</v>
      </c>
      <c r="B10" s="37"/>
      <c r="C10" s="24" t="n">
        <f aca="false">SUM(E10:F10)</f>
        <v>83725</v>
      </c>
      <c r="D10" s="25" t="n">
        <f aca="false">C10/C5*100</f>
        <v>34.0230735158463</v>
      </c>
      <c r="E10" s="24" t="n">
        <f aca="false">SUM(E11:E13)</f>
        <v>63261</v>
      </c>
      <c r="F10" s="24" t="n">
        <f aca="false">SUM(F11:F13)</f>
        <v>20464</v>
      </c>
      <c r="G10" s="26" t="s">
        <v>14</v>
      </c>
      <c r="H10" s="37"/>
      <c r="I10" s="27" t="n">
        <f aca="false">SUM(I11:I13)</f>
        <v>75182</v>
      </c>
      <c r="J10" s="25" t="n">
        <f aca="false">I10/I5*100</f>
        <v>31.2073753377803</v>
      </c>
      <c r="K10" s="28" t="n">
        <f aca="false">SUM(K11:K13)</f>
        <v>57832</v>
      </c>
      <c r="L10" s="28" t="n">
        <f aca="false">SUM(L11:L13)</f>
        <v>17350</v>
      </c>
    </row>
    <row r="11" customFormat="false" ht="14.25" hidden="false" customHeight="false" outlineLevel="0" collapsed="false">
      <c r="B11" s="22" t="s">
        <v>15</v>
      </c>
      <c r="C11" s="29" t="n">
        <f aca="false">SUM(E11:F11)</f>
        <v>85</v>
      </c>
      <c r="D11" s="30" t="n">
        <f aca="false">C11/C5*100</f>
        <v>0.034541191386646</v>
      </c>
      <c r="E11" s="21" t="n">
        <v>62</v>
      </c>
      <c r="F11" s="31" t="n">
        <v>23</v>
      </c>
      <c r="G11" s="32"/>
      <c r="H11" s="22" t="s">
        <v>15</v>
      </c>
      <c r="I11" s="33" t="n">
        <f aca="false">SUM(K11:L11)</f>
        <v>32</v>
      </c>
      <c r="J11" s="30" t="n">
        <f aca="false">I11/I5*100</f>
        <v>0.0132829136070997</v>
      </c>
      <c r="K11" s="21" t="n">
        <v>21</v>
      </c>
      <c r="L11" s="21" t="n">
        <v>11</v>
      </c>
    </row>
    <row r="12" customFormat="false" ht="14.25" hidden="false" customHeight="false" outlineLevel="0" collapsed="false">
      <c r="B12" s="22" t="s">
        <v>16</v>
      </c>
      <c r="C12" s="29" t="n">
        <f aca="false">SUM(E12:F12)</f>
        <v>28528</v>
      </c>
      <c r="D12" s="30" t="n">
        <f aca="false">C12/C5*100</f>
        <v>11.5928365632734</v>
      </c>
      <c r="E12" s="21" t="n">
        <v>24489</v>
      </c>
      <c r="F12" s="31" t="n">
        <v>4039</v>
      </c>
      <c r="G12" s="32"/>
      <c r="H12" s="22" t="s">
        <v>16</v>
      </c>
      <c r="I12" s="33" t="n">
        <f aca="false">SUM(K12:L12)</f>
        <v>25371</v>
      </c>
      <c r="J12" s="30" t="n">
        <f aca="false">I12/I5*100</f>
        <v>10.531275035179</v>
      </c>
      <c r="K12" s="21" t="n">
        <v>21741</v>
      </c>
      <c r="L12" s="21" t="n">
        <v>3630</v>
      </c>
    </row>
    <row r="13" customFormat="false" ht="14.25" hidden="false" customHeight="false" outlineLevel="0" collapsed="false">
      <c r="A13" s="34"/>
      <c r="B13" s="35" t="s">
        <v>17</v>
      </c>
      <c r="C13" s="29" t="n">
        <f aca="false">SUM(E13:F13)</f>
        <v>55112</v>
      </c>
      <c r="D13" s="30" t="n">
        <f aca="false">C13/C5*100</f>
        <v>22.3956957611863</v>
      </c>
      <c r="E13" s="21" t="n">
        <v>38710</v>
      </c>
      <c r="F13" s="31" t="n">
        <v>16402</v>
      </c>
      <c r="G13" s="36"/>
      <c r="H13" s="35" t="s">
        <v>17</v>
      </c>
      <c r="I13" s="33" t="n">
        <f aca="false">SUM(K13:L13)</f>
        <v>49779</v>
      </c>
      <c r="J13" s="30" t="n">
        <f aca="false">I13/I5*100</f>
        <v>20.6628173889943</v>
      </c>
      <c r="K13" s="21" t="n">
        <v>36070</v>
      </c>
      <c r="L13" s="21" t="n">
        <v>13709</v>
      </c>
    </row>
    <row r="14" customFormat="false" ht="14.25" hidden="false" customHeight="false" outlineLevel="0" collapsed="false">
      <c r="A14" s="22" t="s">
        <v>18</v>
      </c>
      <c r="B14" s="37"/>
      <c r="C14" s="24" t="n">
        <f aca="false">SUM(E14:F14)</f>
        <v>155133</v>
      </c>
      <c r="D14" s="25" t="n">
        <f aca="false">C14/C5*100</f>
        <v>63.0409252162888</v>
      </c>
      <c r="E14" s="24" t="n">
        <f aca="false">SUM(E15:E21)</f>
        <v>82173</v>
      </c>
      <c r="F14" s="24" t="n">
        <f aca="false">SUM(F15:F21)</f>
        <v>72960</v>
      </c>
      <c r="G14" s="26" t="s">
        <v>18</v>
      </c>
      <c r="H14" s="37"/>
      <c r="I14" s="27" t="n">
        <f aca="false">SUM(I15:I26)</f>
        <v>157971</v>
      </c>
      <c r="J14" s="25" t="n">
        <f aca="false">I14/I5*100</f>
        <v>65.5723482945984</v>
      </c>
      <c r="K14" s="28" t="n">
        <f aca="false">SUM(K15:K26)</f>
        <v>80158</v>
      </c>
      <c r="L14" s="28" t="n">
        <f aca="false">SUM(L15:L26)</f>
        <v>77813</v>
      </c>
    </row>
    <row r="15" customFormat="false" ht="14.25" hidden="false" customHeight="false" outlineLevel="0" collapsed="false">
      <c r="B15" s="38" t="s">
        <v>19</v>
      </c>
      <c r="C15" s="29" t="n">
        <f aca="false">SUM(E15:F15)</f>
        <v>2227</v>
      </c>
      <c r="D15" s="30" t="n">
        <f aca="false">C15/C5*100</f>
        <v>0.904979214330124</v>
      </c>
      <c r="E15" s="21" t="n">
        <v>2022</v>
      </c>
      <c r="F15" s="31" t="n">
        <v>205</v>
      </c>
      <c r="G15" s="32"/>
      <c r="H15" s="38" t="s">
        <v>19</v>
      </c>
      <c r="I15" s="33" t="n">
        <f aca="false">SUM(K15:L15)</f>
        <v>1828</v>
      </c>
      <c r="J15" s="30" t="n">
        <f aca="false">I15/I5*100</f>
        <v>0.758786439805571</v>
      </c>
      <c r="K15" s="21" t="n">
        <v>1681</v>
      </c>
      <c r="L15" s="21" t="n">
        <v>147</v>
      </c>
    </row>
    <row r="16" customFormat="false" ht="14.25" hidden="false" customHeight="false" outlineLevel="0" collapsed="false">
      <c r="B16" s="22" t="s">
        <v>20</v>
      </c>
      <c r="C16" s="29" t="n">
        <f aca="false">SUM(E16:F16)</f>
        <v>16674</v>
      </c>
      <c r="D16" s="30" t="n">
        <f aca="false">C16/C5*100</f>
        <v>6.77576264918747</v>
      </c>
      <c r="E16" s="21" t="n">
        <v>13935</v>
      </c>
      <c r="F16" s="31" t="n">
        <v>2739</v>
      </c>
      <c r="G16" s="32"/>
      <c r="H16" s="22" t="s">
        <v>21</v>
      </c>
      <c r="I16" s="33" t="n">
        <f aca="false">SUM(K16:L16)</f>
        <v>3403</v>
      </c>
      <c r="J16" s="30" t="n">
        <f aca="false">I16/I5*100</f>
        <v>1.41255484390501</v>
      </c>
      <c r="K16" s="21" t="n">
        <v>2443</v>
      </c>
      <c r="L16" s="21" t="n">
        <v>960</v>
      </c>
    </row>
    <row r="17" customFormat="false" ht="14.25" hidden="false" customHeight="false" outlineLevel="0" collapsed="false">
      <c r="B17" s="22" t="s">
        <v>22</v>
      </c>
      <c r="C17" s="29" t="n">
        <f aca="false">SUM(E17:F17)</f>
        <v>61086</v>
      </c>
      <c r="D17" s="30" t="n">
        <f aca="false">C17/C5*100</f>
        <v>24.8233319652312</v>
      </c>
      <c r="E17" s="21" t="n">
        <v>29166</v>
      </c>
      <c r="F17" s="31" t="n">
        <v>31920</v>
      </c>
      <c r="G17" s="32"/>
      <c r="H17" s="22" t="s">
        <v>23</v>
      </c>
      <c r="I17" s="33" t="n">
        <f aca="false">SUM(K17:L17)</f>
        <v>12943</v>
      </c>
      <c r="J17" s="30" t="n">
        <f aca="false">I17/I5*100</f>
        <v>5.37252346302161</v>
      </c>
      <c r="K17" s="21" t="n">
        <v>11141</v>
      </c>
      <c r="L17" s="21" t="n">
        <v>1802</v>
      </c>
    </row>
    <row r="18" customFormat="false" ht="14.25" hidden="false" customHeight="false" outlineLevel="0" collapsed="false">
      <c r="B18" s="22" t="s">
        <v>24</v>
      </c>
      <c r="C18" s="29" t="n">
        <f aca="false">SUM(E18:F18)</f>
        <v>7857</v>
      </c>
      <c r="D18" s="30" t="n">
        <f aca="false">C18/C5*100</f>
        <v>3.19282518499856</v>
      </c>
      <c r="E18" s="21" t="n">
        <v>3648</v>
      </c>
      <c r="F18" s="31" t="n">
        <v>4209</v>
      </c>
      <c r="G18" s="32"/>
      <c r="H18" s="22" t="s">
        <v>25</v>
      </c>
      <c r="I18" s="33" t="n">
        <f aca="false">SUM(K18:L18)</f>
        <v>48508</v>
      </c>
      <c r="J18" s="30" t="n">
        <f aca="false">I18/I5*100</f>
        <v>20.1352366641623</v>
      </c>
      <c r="K18" s="21" t="n">
        <v>23527</v>
      </c>
      <c r="L18" s="21" t="n">
        <v>24981</v>
      </c>
    </row>
    <row r="19" customFormat="false" ht="14.25" hidden="false" customHeight="false" outlineLevel="0" collapsed="false">
      <c r="B19" s="22" t="s">
        <v>26</v>
      </c>
      <c r="C19" s="29" t="n">
        <f aca="false">SUM(E19:F19)</f>
        <v>2432</v>
      </c>
      <c r="D19" s="30" t="n">
        <f aca="false">C19/C5*100</f>
        <v>0.988284440615565</v>
      </c>
      <c r="E19" s="21" t="n">
        <v>1529</v>
      </c>
      <c r="F19" s="31" t="n">
        <v>903</v>
      </c>
      <c r="G19" s="32"/>
      <c r="H19" s="22" t="s">
        <v>27</v>
      </c>
      <c r="I19" s="33" t="n">
        <f aca="false">SUM(K19:L19)</f>
        <v>6482</v>
      </c>
      <c r="J19" s="30" t="n">
        <f aca="false">I19/I5*100</f>
        <v>2.69062018753814</v>
      </c>
      <c r="K19" s="21" t="n">
        <v>3032</v>
      </c>
      <c r="L19" s="21" t="n">
        <v>3450</v>
      </c>
    </row>
    <row r="20" customFormat="false" ht="14.25" hidden="false" customHeight="false" outlineLevel="0" collapsed="false">
      <c r="B20" s="22" t="s">
        <v>28</v>
      </c>
      <c r="C20" s="29" t="n">
        <f aca="false">SUM(E20:F20)</f>
        <v>59346</v>
      </c>
      <c r="D20" s="30" t="n">
        <f aca="false">C20/C5*100</f>
        <v>24.1162534591987</v>
      </c>
      <c r="E20" s="21" t="n">
        <v>27298</v>
      </c>
      <c r="F20" s="31" t="n">
        <v>32048</v>
      </c>
      <c r="G20" s="32"/>
      <c r="H20" s="22" t="s">
        <v>26</v>
      </c>
      <c r="I20" s="33" t="n">
        <f aca="false">SUM(K20:L20)</f>
        <v>2779</v>
      </c>
      <c r="J20" s="30" t="n">
        <f aca="false">I20/I5*100</f>
        <v>1.15353802856657</v>
      </c>
      <c r="K20" s="21" t="n">
        <v>1716</v>
      </c>
      <c r="L20" s="21" t="n">
        <v>1063</v>
      </c>
    </row>
    <row r="21" customFormat="false" ht="14.25" hidden="false" customHeight="false" outlineLevel="0" collapsed="false">
      <c r="B21" s="22" t="s">
        <v>29</v>
      </c>
      <c r="C21" s="29" t="n">
        <f aca="false">SUM(E21:F21)</f>
        <v>5511</v>
      </c>
      <c r="D21" s="30" t="n">
        <f aca="false">C21/C5*100</f>
        <v>2.23948830272713</v>
      </c>
      <c r="E21" s="21" t="n">
        <v>4575</v>
      </c>
      <c r="F21" s="31" t="n">
        <v>936</v>
      </c>
      <c r="G21" s="32"/>
      <c r="H21" s="22" t="s">
        <v>30</v>
      </c>
      <c r="I21" s="33" t="n">
        <f aca="false">SUM(K21:L21)</f>
        <v>11867</v>
      </c>
      <c r="J21" s="30" t="n">
        <f aca="false">I21/I5*100</f>
        <v>4.92588549298289</v>
      </c>
      <c r="K21" s="21" t="n">
        <v>4383</v>
      </c>
      <c r="L21" s="21" t="n">
        <v>7484</v>
      </c>
    </row>
    <row r="22" customFormat="false" ht="14.25" hidden="false" customHeight="false" outlineLevel="0" collapsed="false">
      <c r="B22" s="37"/>
      <c r="C22" s="39"/>
      <c r="D22" s="40"/>
      <c r="E22" s="39"/>
      <c r="F22" s="39"/>
      <c r="G22" s="41"/>
      <c r="H22" s="22" t="s">
        <v>31</v>
      </c>
      <c r="I22" s="20" t="n">
        <f aca="false">SUM(K22:L22)</f>
        <v>20927</v>
      </c>
      <c r="J22" s="17" t="n">
        <f aca="false">I22/I5*100</f>
        <v>8.68661040799299</v>
      </c>
      <c r="K22" s="21" t="n">
        <v>4272</v>
      </c>
      <c r="L22" s="21" t="n">
        <v>16655</v>
      </c>
    </row>
    <row r="23" customFormat="false" ht="14.25" hidden="false" customHeight="false" outlineLevel="0" collapsed="false">
      <c r="B23" s="42"/>
      <c r="C23" s="43"/>
      <c r="D23" s="44"/>
      <c r="E23" s="45"/>
      <c r="F23" s="45"/>
      <c r="G23" s="46"/>
      <c r="H23" s="22" t="s">
        <v>32</v>
      </c>
      <c r="I23" s="20" t="n">
        <f aca="false">SUM(K23:L23)</f>
        <v>9395</v>
      </c>
      <c r="J23" s="17" t="n">
        <f aca="false">I23/I5*100</f>
        <v>3.89978041683443</v>
      </c>
      <c r="K23" s="21" t="n">
        <v>4020</v>
      </c>
      <c r="L23" s="21" t="n">
        <v>5375</v>
      </c>
    </row>
    <row r="24" customFormat="false" ht="14.25" hidden="false" customHeight="true" outlineLevel="0" collapsed="false">
      <c r="B24" s="42"/>
      <c r="C24" s="43"/>
      <c r="D24" s="44"/>
      <c r="E24" s="45"/>
      <c r="F24" s="45"/>
      <c r="G24" s="46"/>
      <c r="H24" s="22" t="s">
        <v>33</v>
      </c>
      <c r="I24" s="20" t="n">
        <f aca="false">SUM(K24:L24)</f>
        <v>1826</v>
      </c>
      <c r="J24" s="17" t="n">
        <f aca="false">I24/I5*100</f>
        <v>0.757956257705128</v>
      </c>
      <c r="K24" s="21" t="n">
        <v>1080</v>
      </c>
      <c r="L24" s="21" t="n">
        <v>746</v>
      </c>
    </row>
    <row r="25" customFormat="false" ht="19.5" hidden="false" customHeight="false" outlineLevel="0" collapsed="false">
      <c r="B25" s="42"/>
      <c r="C25" s="43"/>
      <c r="D25" s="44"/>
      <c r="E25" s="45"/>
      <c r="F25" s="45"/>
      <c r="G25" s="46"/>
      <c r="H25" s="47" t="s">
        <v>34</v>
      </c>
      <c r="I25" s="48" t="n">
        <f aca="false">SUM(K25:L25)</f>
        <v>32821</v>
      </c>
      <c r="J25" s="49" t="n">
        <f aca="false">I25/I5*100</f>
        <v>13.6237033593319</v>
      </c>
      <c r="K25" s="50" t="n">
        <v>18659</v>
      </c>
      <c r="L25" s="50" t="n">
        <v>14162</v>
      </c>
    </row>
    <row r="26" customFormat="false" ht="19.5" hidden="false" customHeight="false" outlineLevel="0" collapsed="false">
      <c r="B26" s="19"/>
      <c r="C26" s="51"/>
      <c r="D26" s="52"/>
      <c r="E26" s="53"/>
      <c r="F26" s="53"/>
      <c r="G26" s="54"/>
      <c r="H26" s="47" t="s">
        <v>35</v>
      </c>
      <c r="I26" s="48" t="n">
        <f aca="false">SUM(K26:L26)</f>
        <v>5192</v>
      </c>
      <c r="J26" s="49" t="n">
        <f aca="false">I26/I5*100</f>
        <v>2.15515273275193</v>
      </c>
      <c r="K26" s="50" t="n">
        <v>4204</v>
      </c>
      <c r="L26" s="50" t="n">
        <v>988</v>
      </c>
    </row>
    <row r="27" customFormat="false" ht="14.25" hidden="false" customHeight="false" outlineLevel="0" collapsed="false">
      <c r="A27" s="55"/>
      <c r="B27" s="56" t="s">
        <v>36</v>
      </c>
      <c r="C27" s="57" t="n">
        <v>5176</v>
      </c>
      <c r="D27" s="58" t="n">
        <v>2.10335537196799</v>
      </c>
      <c r="E27" s="59" t="n">
        <v>2770</v>
      </c>
      <c r="F27" s="59" t="n">
        <v>2406</v>
      </c>
      <c r="G27" s="60"/>
      <c r="H27" s="61" t="s">
        <v>36</v>
      </c>
      <c r="I27" s="62" t="n">
        <f aca="false">SUM(K27:L27)</f>
        <v>5582</v>
      </c>
      <c r="J27" s="63" t="n">
        <f aca="false">I27/I10*100</f>
        <v>7.42464951717166</v>
      </c>
      <c r="K27" s="64" t="n">
        <v>3355</v>
      </c>
      <c r="L27" s="64" t="n">
        <v>2227</v>
      </c>
    </row>
    <row r="28" s="2" customFormat="true" ht="15" hidden="false" customHeight="true" outlineLevel="0" collapsed="false">
      <c r="A28" s="2" t="s">
        <v>37</v>
      </c>
      <c r="B28" s="65"/>
      <c r="D28" s="66"/>
      <c r="E28" s="66"/>
      <c r="G28" s="65"/>
      <c r="J28" s="67"/>
      <c r="L28" s="68" t="s">
        <v>38</v>
      </c>
    </row>
    <row r="29" customFormat="false" ht="21" hidden="false" customHeight="true" outlineLevel="0" collapsed="false">
      <c r="B29" s="69"/>
      <c r="C29" s="69"/>
      <c r="D29" s="69"/>
      <c r="E29" s="69"/>
      <c r="F29" s="69"/>
      <c r="G29" s="70"/>
      <c r="H29" s="69"/>
      <c r="J29" s="71"/>
    </row>
    <row r="30" customFormat="false" ht="15.95" hidden="false" customHeight="true" outlineLevel="0" collapsed="false">
      <c r="A30" s="2" t="s">
        <v>39</v>
      </c>
      <c r="C30" s="69"/>
      <c r="D30" s="69"/>
      <c r="E30" s="69"/>
      <c r="F30" s="69"/>
      <c r="G30" s="70"/>
      <c r="H30" s="69"/>
      <c r="J30" s="71"/>
    </row>
    <row r="31" s="2" customFormat="true" ht="15.95" hidden="false" customHeight="true" outlineLevel="0" collapsed="false">
      <c r="B31" s="72"/>
      <c r="C31" s="72"/>
      <c r="E31" s="73"/>
      <c r="G31" s="65"/>
      <c r="J31" s="67"/>
      <c r="L31" s="4" t="s">
        <v>1</v>
      </c>
    </row>
    <row r="32" customFormat="false" ht="14.25" hidden="false" customHeight="false" outlineLevel="0" collapsed="false">
      <c r="A32" s="5" t="s">
        <v>2</v>
      </c>
      <c r="B32" s="5"/>
      <c r="C32" s="6"/>
      <c r="D32" s="7" t="s">
        <v>3</v>
      </c>
      <c r="E32" s="7"/>
      <c r="F32" s="8"/>
      <c r="G32" s="9" t="s">
        <v>2</v>
      </c>
      <c r="H32" s="9"/>
      <c r="I32" s="6"/>
      <c r="J32" s="7" t="s">
        <v>4</v>
      </c>
      <c r="K32" s="7"/>
      <c r="L32" s="6"/>
    </row>
    <row r="33" customFormat="false" ht="14.25" hidden="false" customHeight="false" outlineLevel="0" collapsed="false">
      <c r="A33" s="5"/>
      <c r="B33" s="5"/>
      <c r="C33" s="10" t="s">
        <v>5</v>
      </c>
      <c r="D33" s="11" t="s">
        <v>6</v>
      </c>
      <c r="E33" s="10" t="s">
        <v>7</v>
      </c>
      <c r="F33" s="12" t="s">
        <v>8</v>
      </c>
      <c r="G33" s="9"/>
      <c r="H33" s="9"/>
      <c r="I33" s="13" t="s">
        <v>5</v>
      </c>
      <c r="J33" s="11" t="s">
        <v>6</v>
      </c>
      <c r="K33" s="10" t="s">
        <v>7</v>
      </c>
      <c r="L33" s="12" t="s">
        <v>8</v>
      </c>
    </row>
    <row r="34" customFormat="false" ht="14.25" hidden="false" customHeight="false" outlineLevel="0" collapsed="false">
      <c r="A34" s="14"/>
      <c r="B34" s="15" t="s">
        <v>5</v>
      </c>
      <c r="C34" s="74" t="n">
        <f aca="false">SUM(C35+C39+C43+C56)</f>
        <v>221300</v>
      </c>
      <c r="D34" s="75" t="n">
        <f aca="false">C34/C34*100</f>
        <v>100</v>
      </c>
      <c r="E34" s="16" t="n">
        <f aca="false">SUM(E35+E39+E43+E56)</f>
        <v>133831</v>
      </c>
      <c r="F34" s="16" t="n">
        <f aca="false">SUM(F35+F39+F43+F56)</f>
        <v>87469</v>
      </c>
      <c r="G34" s="18"/>
      <c r="H34" s="19" t="s">
        <v>5</v>
      </c>
      <c r="I34" s="20" t="n">
        <f aca="false">SUM(I35+I39+I43+I56)</f>
        <v>220468</v>
      </c>
      <c r="J34" s="17" t="n">
        <f aca="false">I34/I34*100</f>
        <v>100</v>
      </c>
      <c r="K34" s="21" t="n">
        <f aca="false">SUM(K35+K39+K43+K56)</f>
        <v>129928</v>
      </c>
      <c r="L34" s="21" t="n">
        <f aca="false">SUM(L35+L39+L43+L56)</f>
        <v>90540</v>
      </c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</row>
    <row r="35" customFormat="false" ht="14.25" hidden="false" customHeight="false" outlineLevel="0" collapsed="false">
      <c r="A35" s="22" t="s">
        <v>9</v>
      </c>
      <c r="B35" s="23"/>
      <c r="C35" s="77" t="n">
        <f aca="false">SUM(C36:C38)</f>
        <v>2075</v>
      </c>
      <c r="D35" s="78" t="n">
        <f aca="false">C35/C34*100</f>
        <v>0.937641211025757</v>
      </c>
      <c r="E35" s="24" t="n">
        <f aca="false">SUM(E36:E38)</f>
        <v>1389</v>
      </c>
      <c r="F35" s="24" t="n">
        <f aca="false">SUM(F36:F38)</f>
        <v>686</v>
      </c>
      <c r="G35" s="26" t="s">
        <v>9</v>
      </c>
      <c r="H35" s="23"/>
      <c r="I35" s="27" t="n">
        <f aca="false">SUM(I36:I38)</f>
        <v>2195</v>
      </c>
      <c r="J35" s="25" t="n">
        <f aca="false">I35/I34*100</f>
        <v>0.995609340130994</v>
      </c>
      <c r="K35" s="28" t="n">
        <f aca="false">SUM(K36:K38)</f>
        <v>1496</v>
      </c>
      <c r="L35" s="28" t="n">
        <f aca="false">SUM(L36:L38)</f>
        <v>699</v>
      </c>
    </row>
    <row r="36" customFormat="false" ht="14.25" hidden="false" customHeight="false" outlineLevel="0" collapsed="false">
      <c r="B36" s="22" t="s">
        <v>10</v>
      </c>
      <c r="C36" s="74" t="n">
        <f aca="false">SUM(E36:F36)</f>
        <v>1919</v>
      </c>
      <c r="D36" s="75" t="n">
        <f aca="false">C36/C34*100</f>
        <v>0.867148666967917</v>
      </c>
      <c r="E36" s="31" t="n">
        <v>1262</v>
      </c>
      <c r="F36" s="31" t="n">
        <v>657</v>
      </c>
      <c r="G36" s="32"/>
      <c r="H36" s="22" t="s">
        <v>10</v>
      </c>
      <c r="I36" s="33" t="n">
        <f aca="false">SUM(K36:L36)</f>
        <v>2079</v>
      </c>
      <c r="J36" s="30" t="n">
        <f aca="false">I36/I34*100</f>
        <v>0.94299399459332</v>
      </c>
      <c r="K36" s="21" t="n">
        <v>1402</v>
      </c>
      <c r="L36" s="21" t="n">
        <v>677</v>
      </c>
    </row>
    <row r="37" customFormat="false" ht="14.25" hidden="false" customHeight="false" outlineLevel="0" collapsed="false">
      <c r="B37" s="22" t="s">
        <v>11</v>
      </c>
      <c r="C37" s="74" t="n">
        <f aca="false">SUM(E37:F37)</f>
        <v>15</v>
      </c>
      <c r="D37" s="75" t="n">
        <f aca="false">C37/C34*100</f>
        <v>0.00677812923633077</v>
      </c>
      <c r="E37" s="31" t="n">
        <v>14</v>
      </c>
      <c r="F37" s="31" t="n">
        <v>1</v>
      </c>
      <c r="G37" s="32"/>
      <c r="H37" s="22" t="s">
        <v>11</v>
      </c>
      <c r="I37" s="33" t="n">
        <f aca="false">SUM(K37:L37)</f>
        <v>7</v>
      </c>
      <c r="J37" s="30" t="n">
        <f aca="false">I37/I34*100</f>
        <v>0.00317506395485966</v>
      </c>
      <c r="K37" s="21" t="n">
        <v>6</v>
      </c>
      <c r="L37" s="21" t="n">
        <v>1</v>
      </c>
    </row>
    <row r="38" customFormat="false" ht="14.25" hidden="false" customHeight="false" outlineLevel="0" collapsed="false">
      <c r="A38" s="34"/>
      <c r="B38" s="35" t="s">
        <v>13</v>
      </c>
      <c r="C38" s="74" t="n">
        <f aca="false">SUM(E38:F38)</f>
        <v>141</v>
      </c>
      <c r="D38" s="75" t="n">
        <f aca="false">C38/C34*100</f>
        <v>0.0637144148215093</v>
      </c>
      <c r="E38" s="31" t="n">
        <v>113</v>
      </c>
      <c r="F38" s="31" t="n">
        <v>28</v>
      </c>
      <c r="G38" s="36"/>
      <c r="H38" s="35" t="s">
        <v>13</v>
      </c>
      <c r="I38" s="33" t="n">
        <f aca="false">SUM(K38:L38)</f>
        <v>109</v>
      </c>
      <c r="J38" s="30" t="n">
        <f aca="false">I38/I34*100</f>
        <v>0.0494402815828147</v>
      </c>
      <c r="K38" s="21" t="n">
        <v>88</v>
      </c>
      <c r="L38" s="21" t="n">
        <v>21</v>
      </c>
    </row>
    <row r="39" customFormat="false" ht="14.25" hidden="false" customHeight="false" outlineLevel="0" collapsed="false">
      <c r="A39" s="22" t="s">
        <v>14</v>
      </c>
      <c r="B39" s="37"/>
      <c r="C39" s="77" t="n">
        <f aca="false">SUM(E39:F39)</f>
        <v>76704</v>
      </c>
      <c r="D39" s="78" t="n">
        <f aca="false">C39/C34*100</f>
        <v>34.660641662901</v>
      </c>
      <c r="E39" s="24" t="n">
        <f aca="false">SUM(E40:E42)</f>
        <v>57765</v>
      </c>
      <c r="F39" s="24" t="n">
        <f aca="false">SUM(F40:F42)</f>
        <v>18939</v>
      </c>
      <c r="G39" s="26" t="s">
        <v>14</v>
      </c>
      <c r="H39" s="37"/>
      <c r="I39" s="27" t="n">
        <f aca="false">SUM(I40:I42)</f>
        <v>70173</v>
      </c>
      <c r="J39" s="25" t="n">
        <f aca="false">I39/I34*100</f>
        <v>31.8291089863382</v>
      </c>
      <c r="K39" s="28" t="n">
        <f aca="false">SUM(K40:K42)</f>
        <v>53693</v>
      </c>
      <c r="L39" s="28" t="n">
        <f aca="false">SUM(L40:L42)</f>
        <v>16480</v>
      </c>
    </row>
    <row r="40" customFormat="false" ht="14.25" hidden="false" customHeight="false" outlineLevel="0" collapsed="false">
      <c r="B40" s="22" t="s">
        <v>15</v>
      </c>
      <c r="C40" s="74" t="n">
        <f aca="false">SUM(E40:F40)</f>
        <v>142</v>
      </c>
      <c r="D40" s="75" t="n">
        <f aca="false">C40/C34*100</f>
        <v>0.0641662901039313</v>
      </c>
      <c r="E40" s="31" t="n">
        <v>113</v>
      </c>
      <c r="F40" s="31" t="n">
        <v>29</v>
      </c>
      <c r="G40" s="32"/>
      <c r="H40" s="22" t="s">
        <v>15</v>
      </c>
      <c r="I40" s="33" t="n">
        <f aca="false">SUM(K40:L40)</f>
        <v>78</v>
      </c>
      <c r="J40" s="30" t="n">
        <f aca="false">I40/I34*100</f>
        <v>0.0353792840684362</v>
      </c>
      <c r="K40" s="21" t="n">
        <v>63</v>
      </c>
      <c r="L40" s="21" t="n">
        <v>15</v>
      </c>
    </row>
    <row r="41" customFormat="false" ht="14.25" hidden="false" customHeight="false" outlineLevel="0" collapsed="false">
      <c r="B41" s="22" t="s">
        <v>16</v>
      </c>
      <c r="C41" s="74" t="n">
        <f aca="false">SUM(E41:F41)</f>
        <v>25141</v>
      </c>
      <c r="D41" s="75" t="n">
        <f aca="false">C41/C34*100</f>
        <v>11.3605964753728</v>
      </c>
      <c r="E41" s="31" t="n">
        <v>21454</v>
      </c>
      <c r="F41" s="31" t="n">
        <v>3687</v>
      </c>
      <c r="G41" s="32"/>
      <c r="H41" s="22" t="s">
        <v>16</v>
      </c>
      <c r="I41" s="33" t="n">
        <f aca="false">SUM(K41:L41)</f>
        <v>22569</v>
      </c>
      <c r="J41" s="30" t="n">
        <f aca="false">I41/I34*100</f>
        <v>10.2368597710325</v>
      </c>
      <c r="K41" s="21" t="n">
        <v>19247</v>
      </c>
      <c r="L41" s="21" t="n">
        <v>3322</v>
      </c>
    </row>
    <row r="42" customFormat="false" ht="14.25" hidden="false" customHeight="false" outlineLevel="0" collapsed="false">
      <c r="A42" s="34"/>
      <c r="B42" s="35" t="s">
        <v>17</v>
      </c>
      <c r="C42" s="74" t="n">
        <f aca="false">SUM(E42:F42)</f>
        <v>51421</v>
      </c>
      <c r="D42" s="75" t="n">
        <f aca="false">C42/C34*100</f>
        <v>23.2358788974243</v>
      </c>
      <c r="E42" s="31" t="n">
        <v>36198</v>
      </c>
      <c r="F42" s="31" t="n">
        <v>15223</v>
      </c>
      <c r="G42" s="36"/>
      <c r="H42" s="35" t="s">
        <v>17</v>
      </c>
      <c r="I42" s="33" t="n">
        <f aca="false">SUM(K42:L42)</f>
        <v>47526</v>
      </c>
      <c r="J42" s="30" t="n">
        <f aca="false">I42/I34*100</f>
        <v>21.5568699312372</v>
      </c>
      <c r="K42" s="21" t="n">
        <v>34383</v>
      </c>
      <c r="L42" s="21" t="n">
        <v>13143</v>
      </c>
    </row>
    <row r="43" customFormat="false" ht="14.25" hidden="false" customHeight="false" outlineLevel="0" collapsed="false">
      <c r="A43" s="22" t="s">
        <v>18</v>
      </c>
      <c r="B43" s="37"/>
      <c r="C43" s="77" t="n">
        <f aca="false">SUM(E43:F43)</f>
        <v>137287</v>
      </c>
      <c r="D43" s="78" t="n">
        <f aca="false">C43/C34*100</f>
        <v>62.0366018978762</v>
      </c>
      <c r="E43" s="24" t="n">
        <f aca="false">SUM(E44:E50)</f>
        <v>71859</v>
      </c>
      <c r="F43" s="24" t="n">
        <f aca="false">SUM(F44:F50)</f>
        <v>65428</v>
      </c>
      <c r="G43" s="26" t="s">
        <v>18</v>
      </c>
      <c r="H43" s="37"/>
      <c r="I43" s="27" t="n">
        <f aca="false">SUM(I44:I55)</f>
        <v>142459</v>
      </c>
      <c r="J43" s="25" t="n">
        <f aca="false">I43/I34*100</f>
        <v>64.616633706479</v>
      </c>
      <c r="K43" s="28" t="n">
        <f aca="false">SUM(K44:K55)</f>
        <v>71333</v>
      </c>
      <c r="L43" s="28" t="n">
        <f aca="false">SUM(L44:L55)</f>
        <v>71126</v>
      </c>
    </row>
    <row r="44" customFormat="false" ht="14.25" hidden="false" customHeight="false" outlineLevel="0" collapsed="false">
      <c r="B44" s="38" t="s">
        <v>19</v>
      </c>
      <c r="C44" s="74" t="n">
        <f aca="false">SUM(E44:F44)</f>
        <v>2004</v>
      </c>
      <c r="D44" s="75" t="n">
        <f aca="false">C44/C34*100</f>
        <v>0.905558065973791</v>
      </c>
      <c r="E44" s="31" t="n">
        <v>1812</v>
      </c>
      <c r="F44" s="31" t="n">
        <v>192</v>
      </c>
      <c r="G44" s="32"/>
      <c r="H44" s="38" t="s">
        <v>19</v>
      </c>
      <c r="I44" s="33" t="n">
        <f aca="false">SUM(K44:L44)</f>
        <v>1579</v>
      </c>
      <c r="J44" s="30" t="n">
        <f aca="false">I44/I34*100</f>
        <v>0.716203712103344</v>
      </c>
      <c r="K44" s="21" t="n">
        <v>1448</v>
      </c>
      <c r="L44" s="21" t="n">
        <v>131</v>
      </c>
    </row>
    <row r="45" customFormat="false" ht="14.25" hidden="false" customHeight="false" outlineLevel="0" collapsed="false">
      <c r="B45" s="22" t="s">
        <v>20</v>
      </c>
      <c r="C45" s="74" t="n">
        <f aca="false">SUM(E45:F45)</f>
        <v>13826</v>
      </c>
      <c r="D45" s="75" t="n">
        <f aca="false">C45/C34*100</f>
        <v>6.24762765476728</v>
      </c>
      <c r="E45" s="31" t="n">
        <v>11438</v>
      </c>
      <c r="F45" s="31" t="n">
        <v>2388</v>
      </c>
      <c r="G45" s="32"/>
      <c r="H45" s="22" t="s">
        <v>21</v>
      </c>
      <c r="I45" s="33" t="n">
        <f aca="false">SUM(K45:L45)</f>
        <v>3024</v>
      </c>
      <c r="J45" s="30" t="n">
        <f aca="false">I45/I34*100</f>
        <v>1.37162762849937</v>
      </c>
      <c r="K45" s="21" t="n">
        <v>2191</v>
      </c>
      <c r="L45" s="21" t="n">
        <v>833</v>
      </c>
    </row>
    <row r="46" customFormat="false" ht="14.25" hidden="false" customHeight="false" outlineLevel="0" collapsed="false">
      <c r="B46" s="22" t="s">
        <v>22</v>
      </c>
      <c r="C46" s="74" t="n">
        <f aca="false">SUM(E46:F46)</f>
        <v>54058</v>
      </c>
      <c r="D46" s="75" t="n">
        <f aca="false">C46/C34*100</f>
        <v>24.4274740171713</v>
      </c>
      <c r="E46" s="31" t="n">
        <v>25204</v>
      </c>
      <c r="F46" s="31" t="n">
        <v>28854</v>
      </c>
      <c r="G46" s="32"/>
      <c r="H46" s="22" t="s">
        <v>23</v>
      </c>
      <c r="I46" s="33" t="n">
        <f aca="false">SUM(K46:L46)</f>
        <v>10857</v>
      </c>
      <c r="J46" s="30" t="n">
        <f aca="false">I46/I34*100</f>
        <v>4.92452419398734</v>
      </c>
      <c r="K46" s="21" t="n">
        <v>9233</v>
      </c>
      <c r="L46" s="21" t="n">
        <v>1624</v>
      </c>
    </row>
    <row r="47" customFormat="false" ht="14.25" hidden="false" customHeight="false" outlineLevel="0" collapsed="false">
      <c r="B47" s="22" t="s">
        <v>24</v>
      </c>
      <c r="C47" s="74" t="n">
        <f aca="false">SUM(E47:F47)</f>
        <v>6183</v>
      </c>
      <c r="D47" s="75" t="n">
        <f aca="false">C47/C34*100</f>
        <v>2.79394487121554</v>
      </c>
      <c r="E47" s="31" t="n">
        <v>2853</v>
      </c>
      <c r="F47" s="31" t="n">
        <v>3330</v>
      </c>
      <c r="G47" s="32"/>
      <c r="H47" s="22" t="s">
        <v>25</v>
      </c>
      <c r="I47" s="33" t="n">
        <f aca="false">SUM(K47:L47)</f>
        <v>43156</v>
      </c>
      <c r="J47" s="30" t="n">
        <f aca="false">I47/I34*100</f>
        <v>19.5747228622748</v>
      </c>
      <c r="K47" s="21" t="n">
        <v>20489</v>
      </c>
      <c r="L47" s="21" t="n">
        <v>22667</v>
      </c>
    </row>
    <row r="48" customFormat="false" ht="14.25" hidden="false" customHeight="false" outlineLevel="0" collapsed="false">
      <c r="B48" s="22" t="s">
        <v>26</v>
      </c>
      <c r="C48" s="74" t="n">
        <f aca="false">SUM(E48:F48)</f>
        <v>2162</v>
      </c>
      <c r="D48" s="75" t="n">
        <f aca="false">C48/C34*100</f>
        <v>0.976954360596475</v>
      </c>
      <c r="E48" s="31" t="n">
        <v>1335</v>
      </c>
      <c r="F48" s="31" t="n">
        <v>827</v>
      </c>
      <c r="G48" s="32"/>
      <c r="H48" s="22" t="s">
        <v>27</v>
      </c>
      <c r="I48" s="33" t="n">
        <f aca="false">SUM(K48:L48)</f>
        <v>5231</v>
      </c>
      <c r="J48" s="30" t="n">
        <f aca="false">I48/I34*100</f>
        <v>2.37267993541013</v>
      </c>
      <c r="K48" s="21" t="n">
        <v>2412</v>
      </c>
      <c r="L48" s="21" t="n">
        <v>2819</v>
      </c>
    </row>
    <row r="49" customFormat="false" ht="14.25" hidden="false" customHeight="false" outlineLevel="0" collapsed="false">
      <c r="B49" s="22" t="s">
        <v>28</v>
      </c>
      <c r="C49" s="74" t="n">
        <f aca="false">SUM(E49:F49)</f>
        <v>53646</v>
      </c>
      <c r="D49" s="75" t="n">
        <f aca="false">C49/C34*100</f>
        <v>24.2413014008134</v>
      </c>
      <c r="E49" s="31" t="n">
        <v>24744</v>
      </c>
      <c r="F49" s="31" t="n">
        <v>28902</v>
      </c>
      <c r="G49" s="32"/>
      <c r="H49" s="22" t="s">
        <v>26</v>
      </c>
      <c r="I49" s="33" t="n">
        <f aca="false">SUM(K49:L49)</f>
        <v>2533</v>
      </c>
      <c r="J49" s="30" t="n">
        <f aca="false">I49/I34*100</f>
        <v>1.14891957109422</v>
      </c>
      <c r="K49" s="21" t="n">
        <v>1534</v>
      </c>
      <c r="L49" s="21" t="n">
        <v>999</v>
      </c>
    </row>
    <row r="50" customFormat="false" ht="14.25" hidden="false" customHeight="false" outlineLevel="0" collapsed="false">
      <c r="B50" s="22" t="s">
        <v>29</v>
      </c>
      <c r="C50" s="74" t="n">
        <f aca="false">SUM(E50:F50)</f>
        <v>5408</v>
      </c>
      <c r="D50" s="75" t="n">
        <f aca="false">C50/C34*100</f>
        <v>2.44374152733845</v>
      </c>
      <c r="E50" s="31" t="n">
        <v>4473</v>
      </c>
      <c r="F50" s="31" t="n">
        <v>935</v>
      </c>
      <c r="G50" s="32"/>
      <c r="H50" s="22" t="s">
        <v>30</v>
      </c>
      <c r="I50" s="33" t="n">
        <f aca="false">SUM(K50:L50)</f>
        <v>11136</v>
      </c>
      <c r="J50" s="30" t="n">
        <f aca="false">I50/I34*100</f>
        <v>5.05107317161674</v>
      </c>
      <c r="K50" s="21" t="n">
        <v>4060</v>
      </c>
      <c r="L50" s="21" t="n">
        <v>7076</v>
      </c>
    </row>
    <row r="51" customFormat="false" ht="14.25" hidden="false" customHeight="false" outlineLevel="0" collapsed="false">
      <c r="B51" s="37"/>
      <c r="C51" s="41"/>
      <c r="D51" s="39"/>
      <c r="E51" s="39"/>
      <c r="F51" s="39"/>
      <c r="G51" s="41"/>
      <c r="H51" s="22" t="s">
        <v>31</v>
      </c>
      <c r="I51" s="20" t="n">
        <f aca="false">SUM(K51:L51)</f>
        <v>19042</v>
      </c>
      <c r="J51" s="17" t="n">
        <f aca="false">I51/I34*100</f>
        <v>8.63708111834824</v>
      </c>
      <c r="K51" s="21" t="n">
        <v>3986</v>
      </c>
      <c r="L51" s="21" t="n">
        <v>15056</v>
      </c>
    </row>
    <row r="52" customFormat="false" ht="14.25" hidden="false" customHeight="false" outlineLevel="0" collapsed="false">
      <c r="B52" s="42"/>
      <c r="C52" s="79"/>
      <c r="D52" s="80"/>
      <c r="E52" s="81"/>
      <c r="F52" s="81"/>
      <c r="G52" s="46"/>
      <c r="H52" s="22" t="s">
        <v>32</v>
      </c>
      <c r="I52" s="20" t="n">
        <f aca="false">SUM(K52:L52)</f>
        <v>9145</v>
      </c>
      <c r="J52" s="17" t="n">
        <f aca="false">I52/I34*100</f>
        <v>4.14799426674166</v>
      </c>
      <c r="K52" s="21" t="n">
        <v>3941</v>
      </c>
      <c r="L52" s="21" t="n">
        <v>5204</v>
      </c>
    </row>
    <row r="53" customFormat="false" ht="14.25" hidden="false" customHeight="false" outlineLevel="0" collapsed="false">
      <c r="B53" s="42"/>
      <c r="C53" s="82"/>
      <c r="D53" s="83"/>
      <c r="E53" s="45"/>
      <c r="F53" s="45"/>
      <c r="G53" s="46"/>
      <c r="H53" s="22" t="s">
        <v>33</v>
      </c>
      <c r="I53" s="20" t="n">
        <f aca="false">SUM(K53:L53)</f>
        <v>1773</v>
      </c>
      <c r="J53" s="17" t="n">
        <f aca="false">I53/I34*100</f>
        <v>0.804198341709454</v>
      </c>
      <c r="K53" s="21" t="n">
        <v>1074</v>
      </c>
      <c r="L53" s="21" t="n">
        <v>699</v>
      </c>
    </row>
    <row r="54" customFormat="false" ht="20.25" hidden="false" customHeight="true" outlineLevel="0" collapsed="false">
      <c r="B54" s="42"/>
      <c r="C54" s="82"/>
      <c r="D54" s="83"/>
      <c r="E54" s="45"/>
      <c r="F54" s="45"/>
      <c r="G54" s="46"/>
      <c r="H54" s="47" t="s">
        <v>34</v>
      </c>
      <c r="I54" s="48" t="n">
        <f aca="false">SUM(K54:L54)</f>
        <v>29855</v>
      </c>
      <c r="J54" s="49" t="n">
        <f aca="false">I54/I34*100</f>
        <v>13.5416477674765</v>
      </c>
      <c r="K54" s="50" t="n">
        <v>16822</v>
      </c>
      <c r="L54" s="50" t="n">
        <v>13033</v>
      </c>
    </row>
    <row r="55" customFormat="false" ht="20.25" hidden="false" customHeight="true" outlineLevel="0" collapsed="false">
      <c r="B55" s="19"/>
      <c r="C55" s="84"/>
      <c r="D55" s="85"/>
      <c r="E55" s="53"/>
      <c r="F55" s="53"/>
      <c r="G55" s="54"/>
      <c r="H55" s="47" t="s">
        <v>35</v>
      </c>
      <c r="I55" s="48" t="n">
        <f aca="false">SUM(K55:L55)</f>
        <v>5128</v>
      </c>
      <c r="J55" s="49" t="n">
        <f aca="false">I55/I34*100</f>
        <v>2.32596113721719</v>
      </c>
      <c r="K55" s="50" t="n">
        <v>4143</v>
      </c>
      <c r="L55" s="50" t="n">
        <v>985</v>
      </c>
    </row>
    <row r="56" customFormat="false" ht="14.25" hidden="false" customHeight="false" outlineLevel="0" collapsed="false">
      <c r="A56" s="55"/>
      <c r="B56" s="56" t="s">
        <v>36</v>
      </c>
      <c r="C56" s="86" t="n">
        <f aca="false">SUM(E56:F56)</f>
        <v>5234</v>
      </c>
      <c r="D56" s="87" t="n">
        <f aca="false">C56/C34*100</f>
        <v>2.36511522819702</v>
      </c>
      <c r="E56" s="59" t="n">
        <v>2818</v>
      </c>
      <c r="F56" s="59" t="n">
        <v>2416</v>
      </c>
      <c r="G56" s="60"/>
      <c r="H56" s="61" t="s">
        <v>36</v>
      </c>
      <c r="I56" s="62" t="n">
        <f aca="false">SUM(K56:L56)</f>
        <v>5641</v>
      </c>
      <c r="J56" s="63" t="n">
        <f aca="false">I56/I39*100</f>
        <v>8.03870434497599</v>
      </c>
      <c r="K56" s="64" t="n">
        <v>3406</v>
      </c>
      <c r="L56" s="64" t="n">
        <v>2235</v>
      </c>
    </row>
    <row r="57" s="2" customFormat="true" ht="15" hidden="false" customHeight="true" outlineLevel="0" collapsed="false">
      <c r="A57" s="2" t="s">
        <v>37</v>
      </c>
      <c r="B57" s="65"/>
      <c r="D57" s="66"/>
      <c r="E57" s="66"/>
      <c r="L57" s="68" t="s">
        <v>38</v>
      </c>
    </row>
  </sheetData>
  <mergeCells count="8">
    <mergeCell ref="A3:B4"/>
    <mergeCell ref="D3:E3"/>
    <mergeCell ref="G3:H4"/>
    <mergeCell ref="J3:K3"/>
    <mergeCell ref="A32:B33"/>
    <mergeCell ref="D32:E32"/>
    <mergeCell ref="G32:H33"/>
    <mergeCell ref="J32:K32"/>
  </mergeCells>
  <printOptions headings="false" gridLines="false" gridLinesSet="true" horizontalCentered="false" verticalCentered="false"/>
  <pageMargins left="0.511805555555556" right="0.39375" top="0.354166666666667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5:43:12Z</dcterms:created>
  <dc:creator>HEIMAT</dc:creator>
  <dc:description/>
  <dc:language>en-US</dc:language>
  <cp:lastModifiedBy>HEIMAT</cp:lastModifiedBy>
  <dcterms:modified xsi:type="dcterms:W3CDTF">2010-06-15T06:36:07Z</dcterms:modified>
  <cp:revision>0</cp:revision>
  <dc:subject/>
  <dc:title/>
</cp:coreProperties>
</file>