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７" sheetId="1" state="visible" r:id="rId2"/>
  </sheets>
  <externalReferences>
    <externalReference r:id="rId3"/>
  </externalReferences>
  <definedNames>
    <definedName function="false" hidden="false" localSheetId="0" name="_xlnm.Print_Area" vbProcedure="false">'２－２７'!$A$1:$G$4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1"/>
        <rFont val="Noto Sans"/>
        <family val="2"/>
      </rPr>
      <t xml:space="preserve">２－２７  上位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都市人口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順 位</t>
  </si>
  <si>
    <t xml:space="preserve">都  市  名</t>
  </si>
  <si>
    <t xml:space="preserve">人　　　　　口</t>
  </si>
  <si>
    <t xml:space="preserve">増 減 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（組替）</t>
    </r>
  </si>
  <si>
    <r>
      <rPr>
        <sz val="11"/>
        <rFont val="ＭＳ 明朝"/>
        <family val="1"/>
        <charset val="128"/>
      </rPr>
      <t xml:space="preserve"> 17 </t>
    </r>
    <r>
      <rPr>
        <sz val="11"/>
        <rFont val="Noto Sans"/>
        <family val="2"/>
      </rPr>
      <t xml:space="preserve">年</t>
    </r>
  </si>
  <si>
    <t xml:space="preserve">（ ％ ）</t>
  </si>
  <si>
    <t xml:space="preserve">特別区</t>
  </si>
  <si>
    <t xml:space="preserve">横浜</t>
  </si>
  <si>
    <t xml:space="preserve">※）</t>
  </si>
  <si>
    <t xml:space="preserve">大阪</t>
  </si>
  <si>
    <t xml:space="preserve">名古屋</t>
  </si>
  <si>
    <t xml:space="preserve">札幌</t>
  </si>
  <si>
    <t xml:space="preserve">神戸</t>
  </si>
  <si>
    <t xml:space="preserve">京都</t>
  </si>
  <si>
    <t xml:space="preserve">福岡</t>
  </si>
  <si>
    <t xml:space="preserve">川崎</t>
  </si>
  <si>
    <t xml:space="preserve">さいたま</t>
  </si>
  <si>
    <t xml:space="preserve">広島</t>
  </si>
  <si>
    <t xml:space="preserve">仙台</t>
  </si>
  <si>
    <t xml:space="preserve">北九州</t>
  </si>
  <si>
    <t xml:space="preserve">千葉</t>
  </si>
  <si>
    <t xml:space="preserve">堺</t>
  </si>
  <si>
    <t xml:space="preserve">浜松</t>
  </si>
  <si>
    <t xml:space="preserve">新潟</t>
  </si>
  <si>
    <t xml:space="preserve">静岡</t>
  </si>
  <si>
    <t xml:space="preserve">岡山</t>
  </si>
  <si>
    <t xml:space="preserve">熊本</t>
  </si>
  <si>
    <t xml:space="preserve">相模原</t>
  </si>
  <si>
    <t xml:space="preserve">鹿児島</t>
  </si>
  <si>
    <t xml:space="preserve">船橋</t>
  </si>
  <si>
    <t xml:space="preserve">八王子</t>
  </si>
  <si>
    <t xml:space="preserve">松山</t>
  </si>
  <si>
    <t xml:space="preserve">東大阪</t>
  </si>
  <si>
    <t xml:space="preserve">姫路</t>
  </si>
  <si>
    <t xml:space="preserve">川口</t>
  </si>
  <si>
    <t xml:space="preserve">松戸</t>
  </si>
  <si>
    <t xml:space="preserve">倉敷</t>
  </si>
  <si>
    <t xml:space="preserve">全　国　総　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人口（組替）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</t>
    </r>
  </si>
  <si>
    <r>
      <rPr>
        <sz val="11"/>
        <rFont val="Noto Sans"/>
        <family val="2"/>
      </rPr>
      <t xml:space="preserve">　 組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。          </t>
    </r>
  </si>
  <si>
    <r>
      <rPr>
        <sz val="11"/>
        <rFont val="Noto Sans"/>
        <family val="2"/>
      </rPr>
      <t xml:space="preserve">   政令指定都市</t>
    </r>
    <r>
      <rPr>
        <sz val="11"/>
        <rFont val="ＭＳ 明朝"/>
        <family val="1"/>
        <charset val="128"/>
      </rPr>
      <t xml:space="preserve">(21</t>
    </r>
    <r>
      <rPr>
        <sz val="11"/>
        <rFont val="Noto Sans"/>
        <family val="2"/>
      </rPr>
      <t xml:space="preserve">年度末時点</t>
    </r>
    <r>
      <rPr>
        <sz val="11"/>
        <rFont val="ＭＳ 明朝"/>
        <family val="1"/>
        <charset val="128"/>
      </rPr>
      <t xml:space="preserve">)</t>
    </r>
  </si>
  <si>
    <t xml:space="preserve">資料：政策推進室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;&quot;△ &quot;0.0"/>
    <numFmt numFmtId="168" formatCode=";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年国勢調査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9360</xdr:colOff>
      <xdr:row>11</xdr:row>
      <xdr:rowOff>199800</xdr:rowOff>
    </xdr:from>
    <xdr:to>
      <xdr:col>8</xdr:col>
      <xdr:colOff>20880</xdr:colOff>
      <xdr:row>12</xdr:row>
      <xdr:rowOff>143280</xdr:rowOff>
    </xdr:to>
    <xdr:sp>
      <xdr:nvSpPr>
        <xdr:cNvPr id="0" name="Text Box 3"/>
        <xdr:cNvSpPr/>
      </xdr:nvSpPr>
      <xdr:spPr>
        <a:xfrm>
          <a:off x="7017120" y="2529000"/>
          <a:ext cx="61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F46" activeCellId="0" sqref="F46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8.29"/>
    <col collapsed="false" customWidth="true" hidden="false" outlineLevel="0" max="3" min="3" style="1" width="2.97"/>
    <col collapsed="false" customWidth="true" hidden="false" outlineLevel="0" max="5" min="4" style="1" width="21.13"/>
    <col collapsed="false" customWidth="true" hidden="false" outlineLevel="0" max="6" min="6" style="1" width="17.44"/>
    <col collapsed="false" customWidth="false" hidden="true" outlineLevel="0" max="7" min="7" style="1" width="12.2"/>
    <col collapsed="false" customWidth="false" hidden="false" outlineLevel="0" max="257" min="8" style="1" width="12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</row>
    <row r="4" customFormat="false" ht="18" hidden="false" customHeight="true" outlineLevel="0" collapsed="false">
      <c r="A4" s="5"/>
      <c r="B4" s="6"/>
      <c r="C4" s="6"/>
      <c r="D4" s="9" t="s">
        <v>6</v>
      </c>
      <c r="E4" s="10" t="s">
        <v>7</v>
      </c>
      <c r="F4" s="11" t="s">
        <v>8</v>
      </c>
    </row>
    <row r="5" customFormat="false" ht="16.5" hidden="false" customHeight="true" outlineLevel="0" collapsed="false">
      <c r="A5" s="12" t="n">
        <v>1</v>
      </c>
      <c r="B5" s="13" t="s">
        <v>9</v>
      </c>
      <c r="C5" s="14"/>
      <c r="D5" s="15" t="n">
        <v>8134688</v>
      </c>
      <c r="E5" s="16" t="n">
        <v>8489653</v>
      </c>
      <c r="F5" s="17" t="n">
        <f aca="false">(E5/D5-1)*100</f>
        <v>4.36359698122411</v>
      </c>
      <c r="G5" s="18" t="e">
        <f aca="false">#REF!/#REF!*100-100</f>
        <v>#VALUE!</v>
      </c>
    </row>
    <row r="6" customFormat="false" ht="16.5" hidden="false" customHeight="true" outlineLevel="0" collapsed="false">
      <c r="A6" s="19" t="n">
        <v>2</v>
      </c>
      <c r="B6" s="13" t="s">
        <v>10</v>
      </c>
      <c r="C6" s="20" t="s">
        <v>11</v>
      </c>
      <c r="D6" s="21" t="n">
        <v>3426651</v>
      </c>
      <c r="E6" s="16" t="n">
        <v>3579628</v>
      </c>
      <c r="F6" s="17" t="n">
        <f aca="false">(E6/D6-1)*100</f>
        <v>4.46432974936752</v>
      </c>
      <c r="G6" s="18" t="e">
        <f aca="false">#REF!/#REF!*100-100</f>
        <v>#VALUE!</v>
      </c>
    </row>
    <row r="7" customFormat="false" ht="16.5" hidden="false" customHeight="true" outlineLevel="0" collapsed="false">
      <c r="A7" s="19" t="n">
        <v>3</v>
      </c>
      <c r="B7" s="13" t="s">
        <v>12</v>
      </c>
      <c r="C7" s="20" t="s">
        <v>11</v>
      </c>
      <c r="D7" s="21" t="n">
        <v>2598774</v>
      </c>
      <c r="E7" s="16" t="n">
        <v>2628811</v>
      </c>
      <c r="F7" s="17" t="n">
        <f aca="false">(E7/D7-1)*100</f>
        <v>1.15581424163855</v>
      </c>
      <c r="G7" s="18" t="e">
        <f aca="false">#REF!/#REF!*100-100</f>
        <v>#VALUE!</v>
      </c>
    </row>
    <row r="8" customFormat="false" ht="16.5" hidden="false" customHeight="true" outlineLevel="0" collapsed="false">
      <c r="A8" s="19" t="n">
        <v>4</v>
      </c>
      <c r="B8" s="13" t="s">
        <v>13</v>
      </c>
      <c r="C8" s="20" t="s">
        <v>11</v>
      </c>
      <c r="D8" s="21" t="n">
        <v>2171557</v>
      </c>
      <c r="E8" s="16" t="n">
        <v>2215062</v>
      </c>
      <c r="F8" s="17" t="n">
        <f aca="false">(E8/D8-1)*100</f>
        <v>2.00340124620262</v>
      </c>
      <c r="G8" s="18" t="e">
        <f aca="false">#REF!/#REF!*100-100</f>
        <v>#VALUE!</v>
      </c>
    </row>
    <row r="9" customFormat="false" ht="16.5" hidden="false" customHeight="true" outlineLevel="0" collapsed="false">
      <c r="A9" s="19" t="n">
        <v>5</v>
      </c>
      <c r="B9" s="13" t="s">
        <v>14</v>
      </c>
      <c r="C9" s="20" t="s">
        <v>11</v>
      </c>
      <c r="D9" s="21" t="n">
        <v>1822368</v>
      </c>
      <c r="E9" s="16" t="n">
        <v>1880863</v>
      </c>
      <c r="F9" s="17" t="n">
        <f aca="false">(E9/D9-1)*100</f>
        <v>3.20983467664051</v>
      </c>
      <c r="G9" s="18" t="e">
        <f aca="false">#REF!/#REF!*100-100</f>
        <v>#VALUE!</v>
      </c>
    </row>
    <row r="10" customFormat="false" ht="16.5" hidden="false" customHeight="true" outlineLevel="0" collapsed="false">
      <c r="A10" s="19"/>
      <c r="B10" s="3"/>
      <c r="C10" s="22"/>
      <c r="D10" s="21"/>
      <c r="E10" s="16"/>
      <c r="F10" s="17"/>
      <c r="G10" s="18"/>
    </row>
    <row r="11" customFormat="false" ht="16.5" hidden="false" customHeight="true" outlineLevel="0" collapsed="false">
      <c r="A11" s="19" t="n">
        <v>6</v>
      </c>
      <c r="B11" s="13" t="s">
        <v>15</v>
      </c>
      <c r="C11" s="20" t="s">
        <v>11</v>
      </c>
      <c r="D11" s="21" t="n">
        <v>1493398</v>
      </c>
      <c r="E11" s="16" t="n">
        <v>1525393</v>
      </c>
      <c r="F11" s="17" t="n">
        <f aca="false">(E11/D11-1)*100</f>
        <v>2.14242954657766</v>
      </c>
      <c r="G11" s="18" t="e">
        <f aca="false">#REF!/#REF!*100-100</f>
        <v>#VALUE!</v>
      </c>
    </row>
    <row r="12" customFormat="false" ht="16.5" hidden="false" customHeight="true" outlineLevel="0" collapsed="false">
      <c r="A12" s="19" t="n">
        <v>7</v>
      </c>
      <c r="B12" s="13" t="s">
        <v>16</v>
      </c>
      <c r="C12" s="20" t="s">
        <v>11</v>
      </c>
      <c r="D12" s="21" t="n">
        <v>1474471</v>
      </c>
      <c r="E12" s="16" t="n">
        <v>1474811</v>
      </c>
      <c r="F12" s="17" t="n">
        <f aca="false">(E12/D12-1)*100</f>
        <v>0.0230591174733119</v>
      </c>
      <c r="G12" s="18" t="e">
        <f aca="false">#REF!/#REF!*100-100</f>
        <v>#VALUE!</v>
      </c>
    </row>
    <row r="13" customFormat="false" ht="16.5" hidden="false" customHeight="true" outlineLevel="0" collapsed="false">
      <c r="A13" s="19" t="n">
        <v>8</v>
      </c>
      <c r="B13" s="13" t="s">
        <v>17</v>
      </c>
      <c r="C13" s="20" t="s">
        <v>11</v>
      </c>
      <c r="D13" s="21" t="n">
        <v>1341470</v>
      </c>
      <c r="E13" s="16" t="n">
        <v>1401279</v>
      </c>
      <c r="F13" s="17" t="n">
        <f aca="false">(E13/D13-1)*100</f>
        <v>4.45846720388827</v>
      </c>
      <c r="G13" s="18" t="e">
        <f aca="false">#REF!/#REF!*100-100</f>
        <v>#VALUE!</v>
      </c>
    </row>
    <row r="14" customFormat="false" ht="16.5" hidden="false" customHeight="true" outlineLevel="0" collapsed="false">
      <c r="A14" s="19" t="n">
        <v>9</v>
      </c>
      <c r="B14" s="13" t="s">
        <v>18</v>
      </c>
      <c r="C14" s="20" t="s">
        <v>11</v>
      </c>
      <c r="D14" s="21" t="n">
        <v>1249905</v>
      </c>
      <c r="E14" s="16" t="n">
        <v>1327011</v>
      </c>
      <c r="F14" s="17" t="n">
        <f aca="false">(E14/D14-1)*100</f>
        <v>6.16894884011185</v>
      </c>
      <c r="G14" s="18" t="e">
        <f aca="false">#REF!/#REF!*100-100</f>
        <v>#VALUE!</v>
      </c>
    </row>
    <row r="15" customFormat="false" ht="16.5" hidden="false" customHeight="true" outlineLevel="0" collapsed="false">
      <c r="A15" s="19" t="n">
        <v>10</v>
      </c>
      <c r="B15" s="13" t="s">
        <v>19</v>
      </c>
      <c r="C15" s="20" t="s">
        <v>11</v>
      </c>
      <c r="D15" s="21" t="n">
        <v>1133300</v>
      </c>
      <c r="E15" s="16" t="n">
        <v>1176314</v>
      </c>
      <c r="F15" s="17" t="n">
        <f aca="false">(E15/D15-1)*100</f>
        <v>3.79546457248743</v>
      </c>
      <c r="G15" s="18" t="e">
        <f aca="false">#REF!/#REF!*100-100</f>
        <v>#VALUE!</v>
      </c>
    </row>
    <row r="16" customFormat="false" ht="16.5" hidden="false" customHeight="true" outlineLevel="0" collapsed="false">
      <c r="A16" s="19"/>
      <c r="B16" s="23"/>
      <c r="C16" s="22"/>
      <c r="D16" s="21"/>
      <c r="E16" s="16"/>
      <c r="F16" s="17"/>
      <c r="G16" s="18"/>
    </row>
    <row r="17" customFormat="false" ht="16.5" hidden="false" customHeight="true" outlineLevel="0" collapsed="false">
      <c r="A17" s="19" t="n">
        <v>11</v>
      </c>
      <c r="B17" s="13" t="s">
        <v>20</v>
      </c>
      <c r="C17" s="20" t="s">
        <v>11</v>
      </c>
      <c r="D17" s="21" t="n">
        <v>1134134</v>
      </c>
      <c r="E17" s="16" t="n">
        <v>1154391</v>
      </c>
      <c r="F17" s="17" t="n">
        <f aca="false">(E17/D17-1)*100</f>
        <v>1.78612051133287</v>
      </c>
      <c r="G17" s="18" t="e">
        <f aca="false">#REF!/#REF!*100-100</f>
        <v>#VALUE!</v>
      </c>
    </row>
    <row r="18" customFormat="false" ht="16.5" hidden="false" customHeight="true" outlineLevel="0" collapsed="false">
      <c r="A18" s="19" t="n">
        <v>12</v>
      </c>
      <c r="B18" s="13" t="s">
        <v>21</v>
      </c>
      <c r="C18" s="20" t="s">
        <v>11</v>
      </c>
      <c r="D18" s="21" t="n">
        <v>1008130</v>
      </c>
      <c r="E18" s="16" t="n">
        <v>1025098</v>
      </c>
      <c r="F18" s="17" t="n">
        <f aca="false">(E18/D18-1)*100</f>
        <v>1.68311626476745</v>
      </c>
      <c r="G18" s="18" t="e">
        <f aca="false">#REF!/#REF!*100-100</f>
        <v>#VALUE!</v>
      </c>
    </row>
    <row r="19" customFormat="false" ht="16.5" hidden="false" customHeight="true" outlineLevel="0" collapsed="false">
      <c r="A19" s="19" t="n">
        <v>13</v>
      </c>
      <c r="B19" s="13" t="s">
        <v>22</v>
      </c>
      <c r="C19" s="20" t="s">
        <v>11</v>
      </c>
      <c r="D19" s="21" t="n">
        <v>1011471</v>
      </c>
      <c r="E19" s="16" t="n">
        <v>993525</v>
      </c>
      <c r="F19" s="17" t="n">
        <f aca="false">(E19/D19-1)*100</f>
        <v>-1.77424760571484</v>
      </c>
      <c r="G19" s="18" t="e">
        <f aca="false">#REF!/#REF!*100-100</f>
        <v>#VALUE!</v>
      </c>
    </row>
    <row r="20" customFormat="false" ht="16.5" hidden="false" customHeight="true" outlineLevel="0" collapsed="false">
      <c r="A20" s="19" t="n">
        <v>14</v>
      </c>
      <c r="B20" s="13" t="s">
        <v>23</v>
      </c>
      <c r="C20" s="20" t="s">
        <v>11</v>
      </c>
      <c r="D20" s="21" t="n">
        <v>887164</v>
      </c>
      <c r="E20" s="16" t="n">
        <v>924319</v>
      </c>
      <c r="F20" s="17" t="n">
        <f aca="false">(E20/D20-1)*100</f>
        <v>4.18806443904396</v>
      </c>
      <c r="G20" s="18" t="e">
        <f aca="false">#REF!/#REF!*100-100</f>
        <v>#VALUE!</v>
      </c>
    </row>
    <row r="21" customFormat="false" ht="16.5" hidden="false" customHeight="true" outlineLevel="0" collapsed="false">
      <c r="A21" s="19" t="n">
        <v>15</v>
      </c>
      <c r="B21" s="13" t="s">
        <v>24</v>
      </c>
      <c r="C21" s="20" t="s">
        <v>11</v>
      </c>
      <c r="D21" s="21" t="n">
        <v>829636</v>
      </c>
      <c r="E21" s="16" t="n">
        <v>830966</v>
      </c>
      <c r="F21" s="17" t="n">
        <f aca="false">(E21/D21-1)*100</f>
        <v>0.16031126903846</v>
      </c>
      <c r="G21" s="18" t="e">
        <f aca="false">#REF!/#REF!*100-100</f>
        <v>#VALUE!</v>
      </c>
    </row>
    <row r="22" customFormat="false" ht="16.5" hidden="false" customHeight="true" outlineLevel="0" collapsed="false">
      <c r="A22" s="19"/>
      <c r="B22" s="23"/>
      <c r="C22" s="22"/>
      <c r="D22" s="21"/>
      <c r="E22" s="16"/>
      <c r="F22" s="17"/>
      <c r="G22" s="18"/>
    </row>
    <row r="23" customFormat="false" ht="16.5" hidden="false" customHeight="true" outlineLevel="0" collapsed="false">
      <c r="A23" s="19" t="n">
        <v>16</v>
      </c>
      <c r="B23" s="13" t="s">
        <v>25</v>
      </c>
      <c r="C23" s="20" t="s">
        <v>11</v>
      </c>
      <c r="D23" s="21" t="n">
        <v>786306</v>
      </c>
      <c r="E23" s="16" t="n">
        <v>804032</v>
      </c>
      <c r="F23" s="17" t="n">
        <f aca="false">(E23/D23-1)*100</f>
        <v>2.25433864169928</v>
      </c>
      <c r="G23" s="18" t="e">
        <f aca="false">#REF!/#REF!*100-100</f>
        <v>#VALUE!</v>
      </c>
    </row>
    <row r="24" customFormat="false" ht="16.5" hidden="false" customHeight="true" outlineLevel="0" collapsed="false">
      <c r="A24" s="19" t="n">
        <v>17</v>
      </c>
      <c r="B24" s="13" t="s">
        <v>26</v>
      </c>
      <c r="C24" s="20" t="s">
        <v>11</v>
      </c>
      <c r="D24" s="21" t="n">
        <v>779483</v>
      </c>
      <c r="E24" s="16" t="n">
        <v>785134</v>
      </c>
      <c r="F24" s="17" t="n">
        <f aca="false">(E24/D24-1)*100</f>
        <v>0.724967702951829</v>
      </c>
      <c r="G24" s="18" t="e">
        <f aca="false">#REF!/#REF!*100-100</f>
        <v>#VALUE!</v>
      </c>
    </row>
    <row r="25" customFormat="false" ht="16.5" hidden="false" customHeight="true" outlineLevel="0" collapsed="false">
      <c r="A25" s="19" t="n">
        <v>18</v>
      </c>
      <c r="B25" s="13" t="s">
        <v>27</v>
      </c>
      <c r="C25" s="20" t="s">
        <v>11</v>
      </c>
      <c r="D25" s="21" t="n">
        <v>706513</v>
      </c>
      <c r="E25" s="16" t="n">
        <v>700886</v>
      </c>
      <c r="F25" s="17" t="n">
        <f aca="false">(E25/D25-1)*100</f>
        <v>-0.796446774510873</v>
      </c>
      <c r="G25" s="18" t="e">
        <f aca="false">#REF!/#REF!*100-100</f>
        <v>#VALUE!</v>
      </c>
    </row>
    <row r="26" customFormat="false" ht="16.5" hidden="false" customHeight="true" outlineLevel="0" collapsed="false">
      <c r="A26" s="19" t="n">
        <v>19</v>
      </c>
      <c r="B26" s="13" t="s">
        <v>28</v>
      </c>
      <c r="C26" s="20" t="s">
        <v>11</v>
      </c>
      <c r="D26" s="21" t="n">
        <v>652679</v>
      </c>
      <c r="E26" s="16" t="n">
        <v>674746</v>
      </c>
      <c r="F26" s="17" t="n">
        <f aca="false">(E26/D26-1)*100</f>
        <v>3.38098820400228</v>
      </c>
      <c r="G26" s="18" t="e">
        <f aca="false">#REF!/#REF!*100-100</f>
        <v>#VALUE!</v>
      </c>
    </row>
    <row r="27" customFormat="false" ht="16.5" hidden="false" customHeight="true" outlineLevel="0" collapsed="false">
      <c r="A27" s="19" t="n">
        <v>20</v>
      </c>
      <c r="B27" s="13" t="s">
        <v>29</v>
      </c>
      <c r="C27" s="22"/>
      <c r="D27" s="21" t="n">
        <v>662012</v>
      </c>
      <c r="E27" s="16" t="n">
        <v>669603</v>
      </c>
      <c r="F27" s="17" t="n">
        <f aca="false">(E27/D27-1)*100</f>
        <v>1.14665595185586</v>
      </c>
      <c r="G27" s="18" t="e">
        <f aca="false">#REF!/#REF!*100-100</f>
        <v>#VALUE!</v>
      </c>
    </row>
    <row r="28" customFormat="false" ht="16.5" hidden="false" customHeight="true" outlineLevel="0" collapsed="false">
      <c r="A28" s="19"/>
      <c r="B28" s="3"/>
      <c r="C28" s="22"/>
      <c r="D28" s="21"/>
      <c r="E28" s="16"/>
      <c r="F28" s="17"/>
      <c r="G28" s="18"/>
    </row>
    <row r="29" customFormat="false" ht="16.5" hidden="false" customHeight="true" outlineLevel="0" collapsed="false">
      <c r="A29" s="19" t="n">
        <v>21</v>
      </c>
      <c r="B29" s="13" t="s">
        <v>30</v>
      </c>
      <c r="C29" s="22"/>
      <c r="D29" s="21" t="n">
        <v>605519</v>
      </c>
      <c r="E29" s="16" t="n">
        <v>628698</v>
      </c>
      <c r="F29" s="17" t="n">
        <f aca="false">(E29/D29-1)*100</f>
        <v>3.8279558527478</v>
      </c>
      <c r="G29" s="18" t="e">
        <f aca="false">#REF!/#REF!*100-100</f>
        <v>#VALUE!</v>
      </c>
    </row>
    <row r="30" customFormat="false" ht="16.5" hidden="false" customHeight="true" outlineLevel="0" collapsed="false">
      <c r="A30" s="19" t="n">
        <v>22</v>
      </c>
      <c r="B30" s="13" t="s">
        <v>31</v>
      </c>
      <c r="C30" s="22"/>
      <c r="D30" s="21" t="n">
        <v>601693</v>
      </c>
      <c r="E30" s="16" t="n">
        <v>604367</v>
      </c>
      <c r="F30" s="17" t="n">
        <f aca="false">(E30/D30-1)*100</f>
        <v>0.444412682215023</v>
      </c>
      <c r="G30" s="18" t="e">
        <f aca="false">#REF!/#REF!*100-100</f>
        <v>#VALUE!</v>
      </c>
    </row>
    <row r="31" customFormat="false" ht="16.5" hidden="false" customHeight="true" outlineLevel="0" collapsed="false">
      <c r="A31" s="19" t="n">
        <v>23</v>
      </c>
      <c r="B31" s="13" t="s">
        <v>32</v>
      </c>
      <c r="C31" s="22"/>
      <c r="D31" s="21" t="n">
        <v>550074</v>
      </c>
      <c r="E31" s="16" t="n">
        <v>569835</v>
      </c>
      <c r="F31" s="17" t="n">
        <f aca="false">(E31/D31-1)*100</f>
        <v>3.59242574635412</v>
      </c>
      <c r="G31" s="18" t="e">
        <f aca="false">#REF!/#REF!*100-100</f>
        <v>#VALUE!</v>
      </c>
    </row>
    <row r="32" customFormat="false" ht="16.5" hidden="false" customHeight="true" outlineLevel="0" collapsed="false">
      <c r="A32" s="19" t="n">
        <v>24</v>
      </c>
      <c r="B32" s="13" t="s">
        <v>33</v>
      </c>
      <c r="C32" s="22"/>
      <c r="D32" s="21" t="n">
        <v>536046</v>
      </c>
      <c r="E32" s="16" t="n">
        <v>560012</v>
      </c>
      <c r="F32" s="17" t="n">
        <f aca="false">(E32/D32-1)*100</f>
        <v>4.47088496136525</v>
      </c>
      <c r="G32" s="18"/>
    </row>
    <row r="33" customFormat="false" ht="16.5" hidden="false" customHeight="true" outlineLevel="0" collapsed="false">
      <c r="A33" s="19" t="n">
        <v>25</v>
      </c>
      <c r="B33" s="13" t="s">
        <v>34</v>
      </c>
      <c r="C33" s="22"/>
      <c r="D33" s="21" t="n">
        <v>508266</v>
      </c>
      <c r="E33" s="16" t="n">
        <v>514937</v>
      </c>
      <c r="F33" s="17" t="n">
        <f aca="false">(E33/D33-1)*100</f>
        <v>1.31250172153952</v>
      </c>
      <c r="G33" s="18"/>
    </row>
    <row r="34" customFormat="false" ht="16.5" hidden="false" customHeight="true" outlineLevel="0" collapsed="false">
      <c r="A34" s="19"/>
      <c r="B34" s="23"/>
      <c r="C34" s="22"/>
      <c r="D34" s="21"/>
      <c r="E34" s="16"/>
      <c r="F34" s="17"/>
      <c r="G34" s="18"/>
    </row>
    <row r="35" customFormat="false" ht="16.5" hidden="false" customHeight="true" outlineLevel="0" collapsed="false">
      <c r="A35" s="19" t="n">
        <v>26</v>
      </c>
      <c r="B35" s="13" t="s">
        <v>35</v>
      </c>
      <c r="C35" s="22"/>
      <c r="D35" s="21" t="n">
        <v>515094</v>
      </c>
      <c r="E35" s="16" t="n">
        <v>513821</v>
      </c>
      <c r="F35" s="17" t="n">
        <f aca="false">(E35/D35-1)*100</f>
        <v>-0.247139357088222</v>
      </c>
      <c r="G35" s="18"/>
    </row>
    <row r="36" customFormat="false" ht="16.5" hidden="false" customHeight="true" outlineLevel="0" collapsed="false">
      <c r="A36" s="19" t="n">
        <v>27</v>
      </c>
      <c r="B36" s="13" t="s">
        <v>36</v>
      </c>
      <c r="C36" s="22"/>
      <c r="D36" s="21" t="n">
        <v>478309</v>
      </c>
      <c r="E36" s="16" t="n">
        <v>482304</v>
      </c>
      <c r="F36" s="17" t="n">
        <f aca="false">(E36/D36-1)*100</f>
        <v>0.835234126892859</v>
      </c>
      <c r="G36" s="18"/>
    </row>
    <row r="37" customFormat="false" ht="16.5" hidden="false" customHeight="true" outlineLevel="0" collapsed="false">
      <c r="A37" s="19" t="n">
        <v>28</v>
      </c>
      <c r="B37" s="13" t="s">
        <v>37</v>
      </c>
      <c r="C37" s="22"/>
      <c r="D37" s="21" t="n">
        <v>460027</v>
      </c>
      <c r="E37" s="16" t="n">
        <v>480079</v>
      </c>
      <c r="F37" s="17" t="n">
        <f aca="false">(E37/D37-1)*100</f>
        <v>4.35887458779594</v>
      </c>
      <c r="G37" s="18" t="e">
        <f aca="false">#REF!/#REF!*100-100</f>
        <v>#VALUE!</v>
      </c>
    </row>
    <row r="38" customFormat="false" ht="16.5" hidden="false" customHeight="true" outlineLevel="0" collapsed="false">
      <c r="A38" s="19" t="n">
        <v>29</v>
      </c>
      <c r="B38" s="13" t="s">
        <v>38</v>
      </c>
      <c r="C38" s="22"/>
      <c r="D38" s="21" t="n">
        <v>464841</v>
      </c>
      <c r="E38" s="16" t="n">
        <v>472579</v>
      </c>
      <c r="F38" s="17" t="n">
        <f aca="false">(E38/D38-1)*100</f>
        <v>1.66465522619563</v>
      </c>
      <c r="G38" s="18" t="e">
        <f aca="false">#REF!/#REF!*100-100</f>
        <v>#VALUE!</v>
      </c>
    </row>
    <row r="39" s="26" customFormat="true" ht="16.5" hidden="false" customHeight="true" outlineLevel="0" collapsed="false">
      <c r="A39" s="12" t="n">
        <v>30</v>
      </c>
      <c r="B39" s="13" t="s">
        <v>39</v>
      </c>
      <c r="C39" s="24"/>
      <c r="D39" s="21" t="n">
        <v>460869</v>
      </c>
      <c r="E39" s="16" t="n">
        <v>469377</v>
      </c>
      <c r="F39" s="17" t="n">
        <f aca="false">(E39/D39-1)*100</f>
        <v>1.84607773575571</v>
      </c>
      <c r="G39" s="25"/>
    </row>
    <row r="40" customFormat="false" ht="6" hidden="false" customHeight="true" outlineLevel="0" collapsed="false">
      <c r="C40" s="27"/>
      <c r="F40" s="28"/>
      <c r="G40" s="18" t="e">
        <f aca="false">#REF!/#REF!*100-100</f>
        <v>#VALUE!</v>
      </c>
    </row>
    <row r="41" customFormat="false" ht="15.95" hidden="false" customHeight="true" outlineLevel="0" collapsed="false">
      <c r="A41" s="29"/>
      <c r="B41" s="29"/>
      <c r="C41" s="29"/>
      <c r="D41" s="15"/>
      <c r="E41" s="30"/>
      <c r="F41" s="17"/>
      <c r="G41" s="18"/>
    </row>
    <row r="42" customFormat="false" ht="15.95" hidden="false" customHeight="true" outlineLevel="0" collapsed="false">
      <c r="A42" s="31" t="s">
        <v>40</v>
      </c>
      <c r="B42" s="31"/>
      <c r="C42" s="31"/>
      <c r="D42" s="21" t="n">
        <v>126925843</v>
      </c>
      <c r="E42" s="16" t="n">
        <v>127767994</v>
      </c>
      <c r="F42" s="17" t="n">
        <f aca="false">(E42/D42-1)*100</f>
        <v>0.663498449248046</v>
      </c>
      <c r="G42" s="18" t="n">
        <f aca="false">D42/E42*100-100</f>
        <v>-0.659125164006255</v>
      </c>
    </row>
    <row r="43" customFormat="false" ht="15.75" hidden="false" customHeight="true" outlineLevel="0" collapsed="false">
      <c r="A43" s="32"/>
      <c r="B43" s="32"/>
      <c r="C43" s="32"/>
      <c r="D43" s="33"/>
      <c r="E43" s="34"/>
      <c r="F43" s="35"/>
      <c r="G43" s="18"/>
    </row>
    <row r="44" customFormat="false" ht="15.95" hidden="false" customHeight="true" outlineLevel="0" collapsed="false">
      <c r="A44" s="36" t="s">
        <v>41</v>
      </c>
      <c r="B44" s="24"/>
      <c r="C44" s="24"/>
      <c r="D44" s="3"/>
      <c r="E44" s="37"/>
      <c r="F44" s="38"/>
    </row>
    <row r="45" customFormat="false" ht="13.5" hidden="false" customHeight="false" outlineLevel="0" collapsed="false">
      <c r="A45" s="36" t="s">
        <v>42</v>
      </c>
      <c r="B45" s="3"/>
      <c r="C45" s="3"/>
      <c r="D45" s="3"/>
      <c r="E45" s="3"/>
      <c r="F45" s="3"/>
    </row>
    <row r="46" customFormat="false" ht="13.5" hidden="false" customHeight="false" outlineLevel="0" collapsed="false">
      <c r="A46" s="39" t="s">
        <v>43</v>
      </c>
      <c r="B46" s="3"/>
      <c r="C46" s="3"/>
      <c r="D46" s="3"/>
      <c r="E46" s="3"/>
      <c r="F46" s="40" t="s">
        <v>44</v>
      </c>
    </row>
  </sheetData>
  <mergeCells count="4">
    <mergeCell ref="A3:A4"/>
    <mergeCell ref="B3:C4"/>
    <mergeCell ref="D3:E3"/>
    <mergeCell ref="A42:C42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13Z</dcterms:created>
  <dc:creator>HEIMAT</dc:creator>
  <dc:description/>
  <dc:language>en-US</dc:language>
  <cp:lastModifiedBy>HEIMAT</cp:lastModifiedBy>
  <dcterms:modified xsi:type="dcterms:W3CDTF">2010-06-15T06:43:41Z</dcterms:modified>
  <cp:revision>0</cp:revision>
  <dc:subject/>
  <dc:title/>
</cp:coreProperties>
</file>