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" sheetId="1" state="visible" r:id="rId2"/>
  </sheets>
  <externalReferences>
    <externalReference r:id="rId3"/>
  </externalReferences>
  <definedNames>
    <definedName function="false" hidden="false" localSheetId="0" name="_xlnm.Print_Area" vbProcedure="false">'３－１'!$A$1:$J$20</definedName>
    <definedName function="false" hidden="false" name="Excel_BuiltIn_Print_Area" vbProcedure="false">'[1]３－５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３－１  林野面積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</t>
    </r>
    <r>
      <rPr>
        <sz val="11"/>
        <rFont val="ＭＳ 明朝"/>
        <family val="1"/>
        <charset val="128"/>
      </rPr>
      <t xml:space="preserve">ha)</t>
    </r>
  </si>
  <si>
    <t xml:space="preserve">区      分</t>
  </si>
  <si>
    <t xml:space="preserve">民　　　　　有　　　　　　林</t>
  </si>
  <si>
    <t xml:space="preserve">公　有　林</t>
  </si>
  <si>
    <t xml:space="preserve">私　　有　　林</t>
  </si>
  <si>
    <t xml:space="preserve">国有林</t>
  </si>
  <si>
    <t xml:space="preserve">県有林</t>
  </si>
  <si>
    <t xml:space="preserve">市有林</t>
  </si>
  <si>
    <t xml:space="preserve">その他　　　　公有林</t>
  </si>
  <si>
    <t xml:space="preserve">公団公社　　　　　　　　　　　　　　　有林</t>
  </si>
  <si>
    <t xml:space="preserve">その他　　　　　　森林</t>
  </si>
  <si>
    <t xml:space="preserve">個人有林</t>
  </si>
  <si>
    <t xml:space="preserve">慣行有林</t>
  </si>
  <si>
    <t xml:space="preserve">総　　　　　数</t>
  </si>
  <si>
    <t xml:space="preserve">立  木  地</t>
  </si>
  <si>
    <t xml:space="preserve">　人  工  林</t>
  </si>
  <si>
    <t xml:space="preserve">　　針 葉 樹 林</t>
  </si>
  <si>
    <t xml:space="preserve">　　広 葉 樹 林</t>
  </si>
  <si>
    <t xml:space="preserve">　天  然  林</t>
  </si>
  <si>
    <t xml:space="preserve">竹      林</t>
  </si>
  <si>
    <t xml:space="preserve">無 立 木 地</t>
  </si>
  <si>
    <t xml:space="preserve">更 新 困 難 地</t>
  </si>
  <si>
    <t xml:space="preserve">注）四捨五入のため、内訳数字の計と合計数字が一致しない場合がある。</t>
  </si>
  <si>
    <t xml:space="preserve">　 </t>
  </si>
  <si>
    <t xml:space="preserve">（県森林計画集計表等による。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農林整備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2806;&#29031;&#20250;/02&#36817;&#30079;&#36786;&#25919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－３"/>
      <sheetName val="３－４"/>
      <sheetName val="３－５"/>
      <sheetName val="３－６"/>
      <sheetName val="３－７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7.73"/>
    <col collapsed="false" customWidth="true" hidden="false" outlineLevel="0" max="6" min="3" style="1" width="9.21"/>
    <col collapsed="false" customWidth="true" hidden="false" outlineLevel="0" max="10" min="7" style="1" width="9.79"/>
    <col collapsed="false" customWidth="false" hidden="false" outlineLevel="0" max="257" min="11" style="1" width="12.2"/>
  </cols>
  <sheetData>
    <row r="1" customFormat="false" ht="15.95" hidden="false" customHeight="true" outlineLevel="0" collapsed="false">
      <c r="A1" s="2" t="s">
        <v>0</v>
      </c>
    </row>
    <row r="2" customFormat="false" ht="12" hidden="false" customHeight="true" outlineLevel="0" collapsed="false">
      <c r="J2" s="3" t="s">
        <v>1</v>
      </c>
    </row>
    <row r="3" customFormat="false" ht="15.75" hidden="false" customHeight="true" outlineLevel="0" collapsed="false">
      <c r="A3" s="4"/>
      <c r="B3" s="5" t="s">
        <v>2</v>
      </c>
      <c r="C3" s="6"/>
      <c r="D3" s="7" t="s">
        <v>3</v>
      </c>
      <c r="E3" s="7"/>
      <c r="F3" s="7"/>
      <c r="G3" s="7"/>
      <c r="H3" s="7"/>
      <c r="I3" s="7"/>
      <c r="J3" s="7"/>
    </row>
    <row r="4" customFormat="false" ht="15.75" hidden="false" customHeight="true" outlineLevel="0" collapsed="false">
      <c r="A4" s="8"/>
      <c r="B4" s="5"/>
      <c r="C4" s="9"/>
      <c r="D4" s="10" t="s">
        <v>4</v>
      </c>
      <c r="E4" s="10"/>
      <c r="F4" s="10"/>
      <c r="G4" s="11" t="s">
        <v>5</v>
      </c>
      <c r="H4" s="11"/>
      <c r="I4" s="11"/>
      <c r="J4" s="11"/>
    </row>
    <row r="5" customFormat="false" ht="15" hidden="false" customHeight="true" outlineLevel="0" collapsed="false">
      <c r="A5" s="8"/>
      <c r="B5" s="5"/>
      <c r="C5" s="12" t="s">
        <v>6</v>
      </c>
      <c r="D5" s="10" t="s">
        <v>7</v>
      </c>
      <c r="E5" s="10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1" t="s">
        <v>13</v>
      </c>
    </row>
    <row r="6" customFormat="false" ht="15" hidden="false" customHeight="true" outlineLevel="0" collapsed="false">
      <c r="A6" s="14"/>
      <c r="B6" s="5"/>
      <c r="C6" s="15"/>
      <c r="D6" s="10"/>
      <c r="E6" s="10"/>
      <c r="F6" s="13"/>
      <c r="G6" s="13"/>
      <c r="H6" s="13"/>
      <c r="I6" s="13"/>
      <c r="J6" s="11"/>
    </row>
    <row r="7" customFormat="false" ht="18" hidden="false" customHeight="true" outlineLevel="0" collapsed="false">
      <c r="B7" s="16" t="s">
        <v>14</v>
      </c>
      <c r="C7" s="17" t="n">
        <f aca="false">C8+C15+C16+C17</f>
        <v>1701</v>
      </c>
      <c r="D7" s="17" t="n">
        <f aca="false">D8+D15+D16+D17</f>
        <v>156</v>
      </c>
      <c r="E7" s="17" t="n">
        <f aca="false">E8+E15+E16+E17</f>
        <v>563</v>
      </c>
      <c r="F7" s="17" t="n">
        <f aca="false">F8+F15+F16+F17</f>
        <v>640</v>
      </c>
      <c r="G7" s="17" t="n">
        <f aca="false">G8+G15+G16+G17</f>
        <v>1680</v>
      </c>
      <c r="H7" s="17" t="n">
        <f aca="false">H8+H15+H16+H17</f>
        <v>8135</v>
      </c>
      <c r="I7" s="17" t="n">
        <f aca="false">I8+I15+I16+I17</f>
        <v>13143</v>
      </c>
      <c r="J7" s="17" t="n">
        <f aca="false">J8+J15+J16+J17</f>
        <v>4663</v>
      </c>
    </row>
    <row r="8" customFormat="false" ht="18" hidden="false" customHeight="true" outlineLevel="0" collapsed="false">
      <c r="B8" s="16" t="s">
        <v>15</v>
      </c>
      <c r="C8" s="18" t="n">
        <f aca="false">C9+C12</f>
        <v>1643</v>
      </c>
      <c r="D8" s="18" t="n">
        <f aca="false">D9+D12</f>
        <v>154</v>
      </c>
      <c r="E8" s="18" t="n">
        <f aca="false">E9+E12</f>
        <v>546</v>
      </c>
      <c r="F8" s="18" t="n">
        <f aca="false">F9+F12</f>
        <v>640</v>
      </c>
      <c r="G8" s="18" t="n">
        <f aca="false">G9+G12</f>
        <v>1679</v>
      </c>
      <c r="H8" s="18" t="n">
        <f aca="false">H9+H12</f>
        <v>7861</v>
      </c>
      <c r="I8" s="18" t="n">
        <f aca="false">I9+I12</f>
        <v>12743</v>
      </c>
      <c r="J8" s="18" t="n">
        <f aca="false">J9+J12</f>
        <v>4376</v>
      </c>
    </row>
    <row r="9" customFormat="false" ht="15" hidden="false" customHeight="true" outlineLevel="0" collapsed="false">
      <c r="B9" s="16" t="s">
        <v>16</v>
      </c>
      <c r="C9" s="18" t="n">
        <f aca="false">C10+C11</f>
        <v>797</v>
      </c>
      <c r="D9" s="18" t="n">
        <f aca="false">D10+D11</f>
        <v>56</v>
      </c>
      <c r="E9" s="18" t="n">
        <f aca="false">E10+E11</f>
        <v>267</v>
      </c>
      <c r="F9" s="18" t="n">
        <f aca="false">F10+F11</f>
        <v>238</v>
      </c>
      <c r="G9" s="18" t="n">
        <f aca="false">G10+G11</f>
        <v>1425</v>
      </c>
      <c r="H9" s="18" t="n">
        <f aca="false">H10+H11</f>
        <v>3322</v>
      </c>
      <c r="I9" s="18" t="n">
        <f aca="false">I10+I11</f>
        <v>5312</v>
      </c>
      <c r="J9" s="18" t="n">
        <f aca="false">J10+J11</f>
        <v>1111</v>
      </c>
    </row>
    <row r="10" customFormat="false" ht="15" hidden="false" customHeight="true" outlineLevel="0" collapsed="false">
      <c r="B10" s="16" t="s">
        <v>17</v>
      </c>
      <c r="C10" s="19" t="n">
        <v>569</v>
      </c>
      <c r="D10" s="20" t="n">
        <v>56</v>
      </c>
      <c r="E10" s="20" t="n">
        <v>260</v>
      </c>
      <c r="F10" s="20" t="n">
        <v>235</v>
      </c>
      <c r="G10" s="20" t="n">
        <v>1414</v>
      </c>
      <c r="H10" s="20" t="n">
        <v>3234</v>
      </c>
      <c r="I10" s="20" t="n">
        <v>5162</v>
      </c>
      <c r="J10" s="20" t="n">
        <v>1050</v>
      </c>
    </row>
    <row r="11" customFormat="false" ht="15" hidden="false" customHeight="true" outlineLevel="0" collapsed="false">
      <c r="B11" s="16" t="s">
        <v>18</v>
      </c>
      <c r="C11" s="19" t="n">
        <v>228</v>
      </c>
      <c r="D11" s="20" t="n">
        <v>0</v>
      </c>
      <c r="E11" s="20" t="n">
        <v>7</v>
      </c>
      <c r="F11" s="20" t="n">
        <v>3</v>
      </c>
      <c r="G11" s="20" t="n">
        <v>11</v>
      </c>
      <c r="H11" s="20" t="n">
        <v>88</v>
      </c>
      <c r="I11" s="20" t="n">
        <v>150</v>
      </c>
      <c r="J11" s="20" t="n">
        <v>61</v>
      </c>
    </row>
    <row r="12" customFormat="false" ht="15" hidden="false" customHeight="true" outlineLevel="0" collapsed="false">
      <c r="B12" s="21" t="s">
        <v>19</v>
      </c>
      <c r="C12" s="22" t="n">
        <f aca="false">C13+C14</f>
        <v>846</v>
      </c>
      <c r="D12" s="18" t="n">
        <f aca="false">D13+D14</f>
        <v>98</v>
      </c>
      <c r="E12" s="18" t="n">
        <f aca="false">E13+E14</f>
        <v>279</v>
      </c>
      <c r="F12" s="18" t="n">
        <f aca="false">F13+F14</f>
        <v>402</v>
      </c>
      <c r="G12" s="18" t="n">
        <f aca="false">G13+G14</f>
        <v>254</v>
      </c>
      <c r="H12" s="18" t="n">
        <f aca="false">H13+H14</f>
        <v>4539</v>
      </c>
      <c r="I12" s="18" t="n">
        <f aca="false">I13+I14</f>
        <v>7431</v>
      </c>
      <c r="J12" s="18" t="n">
        <f aca="false">J13+J14</f>
        <v>3265</v>
      </c>
    </row>
    <row r="13" customFormat="false" ht="15" hidden="false" customHeight="true" outlineLevel="0" collapsed="false">
      <c r="B13" s="16" t="s">
        <v>17</v>
      </c>
      <c r="C13" s="19" t="n">
        <v>239</v>
      </c>
      <c r="D13" s="20" t="n">
        <v>50</v>
      </c>
      <c r="E13" s="20" t="n">
        <v>107</v>
      </c>
      <c r="F13" s="20" t="n">
        <v>92</v>
      </c>
      <c r="G13" s="20" t="n">
        <v>24</v>
      </c>
      <c r="H13" s="20" t="n">
        <v>1685</v>
      </c>
      <c r="I13" s="20" t="n">
        <v>2806</v>
      </c>
      <c r="J13" s="20" t="n">
        <v>1776</v>
      </c>
    </row>
    <row r="14" customFormat="false" ht="15" hidden="false" customHeight="true" outlineLevel="0" collapsed="false">
      <c r="B14" s="16" t="s">
        <v>18</v>
      </c>
      <c r="C14" s="19" t="n">
        <v>607</v>
      </c>
      <c r="D14" s="20" t="n">
        <v>48</v>
      </c>
      <c r="E14" s="20" t="n">
        <v>172</v>
      </c>
      <c r="F14" s="20" t="n">
        <v>310</v>
      </c>
      <c r="G14" s="20" t="n">
        <v>230</v>
      </c>
      <c r="H14" s="20" t="n">
        <v>2854</v>
      </c>
      <c r="I14" s="20" t="n">
        <v>4625</v>
      </c>
      <c r="J14" s="20" t="n">
        <v>1489</v>
      </c>
    </row>
    <row r="15" customFormat="false" ht="18" hidden="false" customHeight="true" outlineLevel="0" collapsed="false">
      <c r="B15" s="16" t="s">
        <v>20</v>
      </c>
      <c r="C15" s="19" t="n">
        <v>2</v>
      </c>
      <c r="D15" s="20" t="n">
        <v>0</v>
      </c>
      <c r="E15" s="20" t="n">
        <v>6</v>
      </c>
      <c r="F15" s="20" t="n">
        <v>0</v>
      </c>
      <c r="G15" s="20" t="n">
        <v>0</v>
      </c>
      <c r="H15" s="20" t="n">
        <v>25</v>
      </c>
      <c r="I15" s="20" t="n">
        <v>143</v>
      </c>
      <c r="J15" s="20" t="n">
        <v>11</v>
      </c>
    </row>
    <row r="16" customFormat="false" ht="18" hidden="false" customHeight="true" outlineLevel="0" collapsed="false">
      <c r="B16" s="16" t="s">
        <v>21</v>
      </c>
      <c r="C16" s="19" t="n">
        <v>0</v>
      </c>
      <c r="D16" s="20" t="n">
        <v>2</v>
      </c>
      <c r="E16" s="20" t="n">
        <v>11</v>
      </c>
      <c r="F16" s="20" t="n">
        <v>0</v>
      </c>
      <c r="G16" s="20" t="n">
        <v>1</v>
      </c>
      <c r="H16" s="20" t="n">
        <v>230</v>
      </c>
      <c r="I16" s="20" t="n">
        <v>252</v>
      </c>
      <c r="J16" s="20" t="n">
        <v>266</v>
      </c>
    </row>
    <row r="17" customFormat="false" ht="18" hidden="false" customHeight="true" outlineLevel="0" collapsed="false">
      <c r="A17" s="23"/>
      <c r="B17" s="24" t="s">
        <v>22</v>
      </c>
      <c r="C17" s="25" t="n">
        <v>56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19</v>
      </c>
      <c r="I17" s="26" t="n">
        <v>5</v>
      </c>
      <c r="J17" s="26" t="n">
        <v>10</v>
      </c>
    </row>
    <row r="18" customFormat="false" ht="15" hidden="false" customHeight="true" outlineLevel="0" collapsed="false">
      <c r="A18" s="27" t="s">
        <v>23</v>
      </c>
      <c r="B18" s="8"/>
      <c r="C18" s="28"/>
      <c r="D18" s="28"/>
      <c r="E18" s="29"/>
      <c r="F18" s="29"/>
      <c r="G18" s="30"/>
      <c r="H18" s="29"/>
      <c r="I18" s="30"/>
      <c r="J18" s="30"/>
    </row>
    <row r="19" customFormat="false" ht="14.25" hidden="false" customHeight="true" outlineLevel="0" collapsed="false">
      <c r="A19" s="27" t="s">
        <v>24</v>
      </c>
      <c r="B19" s="2" t="s">
        <v>25</v>
      </c>
      <c r="C19" s="31"/>
      <c r="D19" s="31"/>
      <c r="E19" s="31"/>
      <c r="F19" s="31"/>
      <c r="G19" s="31"/>
      <c r="H19" s="31"/>
      <c r="I19" s="31"/>
      <c r="J19" s="31"/>
    </row>
    <row r="20" customFormat="false" ht="14.25" hidden="false" customHeight="true" outlineLevel="0" collapsed="false">
      <c r="C20" s="32"/>
      <c r="D20" s="32"/>
      <c r="E20" s="32"/>
      <c r="F20" s="32"/>
      <c r="G20" s="32"/>
      <c r="H20" s="32"/>
      <c r="J20" s="33" t="s">
        <v>26</v>
      </c>
    </row>
  </sheetData>
  <mergeCells count="11">
    <mergeCell ref="B3:B6"/>
    <mergeCell ref="D3:J3"/>
    <mergeCell ref="D4:F4"/>
    <mergeCell ref="G4:J4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5:58:34Z</dcterms:created>
  <dc:creator>HEIMAT</dc:creator>
  <dc:description/>
  <dc:language>en-US</dc:language>
  <cp:lastModifiedBy>HEIMAT</cp:lastModifiedBy>
  <dcterms:modified xsi:type="dcterms:W3CDTF">2010-06-15T06:44:19Z</dcterms:modified>
  <cp:revision>0</cp:revision>
  <dc:subject/>
  <dc:title/>
</cp:coreProperties>
</file>