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４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４－４'!$A$1:$K$12</definedName>
    <definedName function="false" hidden="false" name="Excel_BuiltIn_Print_Area" vbProcedure="false">'[1]４－８'!$A$1:$XFD$35</definedName>
    <definedName function="false" hidden="false" name="アアア" vbProcedure="false">'[2]４－８'!$A$1:$XF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４－４  経営組織別事業所数・従業者数（民営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   分</t>
  </si>
  <si>
    <t xml:space="preserve">事業所数</t>
  </si>
  <si>
    <r>
      <rPr>
        <sz val="11"/>
        <rFont val="Noto Sans"/>
        <family val="2"/>
      </rPr>
      <t xml:space="preserve">構成比
</t>
    </r>
    <r>
      <rPr>
        <sz val="11"/>
        <rFont val="ＭＳ 明朝"/>
        <family val="1"/>
        <charset val="128"/>
      </rPr>
      <t xml:space="preserve">(%)</t>
    </r>
  </si>
  <si>
    <t xml:space="preserve">総　　数</t>
  </si>
  <si>
    <t xml:space="preserve">男</t>
  </si>
  <si>
    <t xml:space="preserve">女</t>
  </si>
  <si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t xml:space="preserve">総        数</t>
  </si>
  <si>
    <t xml:space="preserve"> 　個        人</t>
  </si>
  <si>
    <t xml:space="preserve"> 　法        人</t>
  </si>
  <si>
    <t xml:space="preserve">　　 会 社</t>
  </si>
  <si>
    <t xml:space="preserve">　　 会社以外の法人</t>
  </si>
  <si>
    <t xml:space="preserve">　 法人以外の団体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｢事業所･企業統計調査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9119/&#12487;&#12473;&#12463;&#12488;&#12483;&#12503;/h0109xls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21&#24180;&#29256;/&#26152;&#24180;&#12398;&#21407;&#29256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12.19921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1.42"/>
    <col collapsed="false" customWidth="true" hidden="false" outlineLevel="0" max="3" min="3" style="1" width="1.7"/>
    <col collapsed="false" customWidth="true" hidden="false" outlineLevel="0" max="4" min="4" style="1" width="9.49"/>
    <col collapsed="false" customWidth="true" hidden="false" outlineLevel="0" max="5" min="5" style="1" width="8.08"/>
    <col collapsed="false" customWidth="true" hidden="false" outlineLevel="0" max="11" min="6" style="1" width="10.63"/>
    <col collapsed="false" customWidth="true" hidden="false" outlineLevel="0" max="12" min="12" style="1" width="9.93"/>
    <col collapsed="false" customWidth="true" hidden="false" outlineLevel="0" max="13" min="13" style="1" width="7.66"/>
    <col collapsed="false" customWidth="true" hidden="false" outlineLevel="0" max="14" min="14" style="1" width="3.12"/>
    <col collapsed="false" customWidth="true" hidden="false" outlineLevel="0" max="15" min="15" style="1" width="19.01"/>
    <col collapsed="false" customWidth="true" hidden="false" outlineLevel="0" max="16" min="16" style="1" width="9.93"/>
    <col collapsed="false" customWidth="true" hidden="false" outlineLevel="0" max="17" min="17" style="1" width="7.66"/>
    <col collapsed="false" customWidth="false" hidden="false" outlineLevel="0" max="257" min="18" style="1" width="12.2"/>
  </cols>
  <sheetData>
    <row r="1" customFormat="false" ht="13.5" hidden="false" customHeight="false" outlineLevel="0" collapsed="false">
      <c r="A1" s="2" t="s">
        <v>0</v>
      </c>
      <c r="C1" s="2"/>
      <c r="D1" s="3"/>
      <c r="E1" s="3"/>
    </row>
    <row r="2" customFormat="false" ht="13.5" hidden="false" customHeight="false" outlineLevel="0" collapsed="false">
      <c r="G2" s="4"/>
      <c r="I2" s="4"/>
      <c r="K2" s="5" t="s">
        <v>1</v>
      </c>
    </row>
    <row r="3" customFormat="false" ht="17.25" hidden="false" customHeight="true" outlineLevel="0" collapsed="false">
      <c r="A3" s="6"/>
      <c r="B3" s="7" t="s">
        <v>2</v>
      </c>
      <c r="C3" s="8"/>
      <c r="D3" s="9" t="s">
        <v>3</v>
      </c>
      <c r="E3" s="10" t="s">
        <v>4</v>
      </c>
      <c r="F3" s="11" t="s">
        <v>5</v>
      </c>
      <c r="G3" s="11"/>
      <c r="H3" s="12" t="s">
        <v>6</v>
      </c>
      <c r="I3" s="12"/>
      <c r="J3" s="12" t="s">
        <v>7</v>
      </c>
      <c r="K3" s="12"/>
    </row>
    <row r="4" customFormat="false" ht="17.25" hidden="false" customHeight="true" outlineLevel="0" collapsed="false">
      <c r="A4" s="13"/>
      <c r="B4" s="7"/>
      <c r="C4" s="14"/>
      <c r="D4" s="9"/>
      <c r="E4" s="9"/>
      <c r="F4" s="15" t="s">
        <v>8</v>
      </c>
      <c r="G4" s="16" t="s">
        <v>9</v>
      </c>
      <c r="H4" s="15" t="s">
        <v>8</v>
      </c>
      <c r="I4" s="16" t="s">
        <v>9</v>
      </c>
      <c r="J4" s="15" t="s">
        <v>8</v>
      </c>
      <c r="K4" s="16" t="s">
        <v>9</v>
      </c>
    </row>
    <row r="5" customFormat="false" ht="15.95" hidden="false" customHeight="true" outlineLevel="0" collapsed="false">
      <c r="A5" s="17"/>
      <c r="B5" s="18" t="s">
        <v>10</v>
      </c>
      <c r="C5" s="19"/>
      <c r="D5" s="20" t="n">
        <f aca="false">D6+D7+D10</f>
        <v>26377</v>
      </c>
      <c r="E5" s="21" t="n">
        <f aca="false">D5/$D$5*100</f>
        <v>100</v>
      </c>
      <c r="F5" s="20" t="n">
        <f aca="false">F6+F7+F10</f>
        <v>244206</v>
      </c>
      <c r="G5" s="21" t="n">
        <f aca="false">F5/$F$5*100</f>
        <v>100</v>
      </c>
      <c r="H5" s="20" t="n">
        <f aca="false">H6+H7+H10</f>
        <v>140799</v>
      </c>
      <c r="I5" s="21" t="n">
        <f aca="false">H5/$H$5*100</f>
        <v>100</v>
      </c>
      <c r="J5" s="20" t="n">
        <f aca="false">J6+J7+J10</f>
        <v>103407</v>
      </c>
      <c r="K5" s="21" t="n">
        <f aca="false">J5/$J$5*100</f>
        <v>100</v>
      </c>
    </row>
    <row r="6" customFormat="false" ht="15.95" hidden="false" customHeight="true" outlineLevel="0" collapsed="false">
      <c r="A6" s="22"/>
      <c r="B6" s="23" t="s">
        <v>11</v>
      </c>
      <c r="C6" s="24"/>
      <c r="D6" s="25" t="n">
        <v>13874</v>
      </c>
      <c r="E6" s="21" t="n">
        <f aca="false">D6/$D$5*100</f>
        <v>52.5988550631232</v>
      </c>
      <c r="F6" s="25" t="n">
        <v>41250</v>
      </c>
      <c r="G6" s="21" t="n">
        <f aca="false">F6/$F$5*100</f>
        <v>16.8914768678902</v>
      </c>
      <c r="H6" s="25" t="n">
        <v>18187</v>
      </c>
      <c r="I6" s="21" t="n">
        <f aca="false">H6/$H$5*100</f>
        <v>12.9169951491133</v>
      </c>
      <c r="J6" s="25" t="n">
        <v>23063</v>
      </c>
      <c r="K6" s="21" t="n">
        <f aca="false">J6/$J$5*100</f>
        <v>22.3031322831143</v>
      </c>
    </row>
    <row r="7" customFormat="false" ht="15.95" hidden="false" customHeight="true" outlineLevel="0" collapsed="false">
      <c r="A7" s="22"/>
      <c r="B7" s="23" t="s">
        <v>12</v>
      </c>
      <c r="C7" s="24"/>
      <c r="D7" s="20" t="n">
        <f aca="false">SUM(D8:D9)</f>
        <v>12348</v>
      </c>
      <c r="E7" s="21" t="n">
        <f aca="false">D7/$D$5*100</f>
        <v>46.8135117716192</v>
      </c>
      <c r="F7" s="20" t="n">
        <f aca="false">SUM(F8:F9)</f>
        <v>202376</v>
      </c>
      <c r="G7" s="21" t="n">
        <f aca="false">F7/$F$5*100</f>
        <v>82.8710187300885</v>
      </c>
      <c r="H7" s="20" t="n">
        <f aca="false">SUM(H8:H9)</f>
        <v>122340</v>
      </c>
      <c r="I7" s="21" t="n">
        <f aca="false">H7/$H$5*100</f>
        <v>86.8898216606652</v>
      </c>
      <c r="J7" s="20" t="n">
        <f aca="false">SUM(J8:J9)</f>
        <v>80036</v>
      </c>
      <c r="K7" s="21" t="n">
        <f aca="false">J7/$J$5*100</f>
        <v>77.399015540534</v>
      </c>
    </row>
    <row r="8" customFormat="false" ht="15.95" hidden="false" customHeight="true" outlineLevel="0" collapsed="false">
      <c r="A8" s="22"/>
      <c r="B8" s="23" t="s">
        <v>13</v>
      </c>
      <c r="C8" s="24"/>
      <c r="D8" s="20" t="n">
        <v>10839</v>
      </c>
      <c r="E8" s="21" t="n">
        <f aca="false">D8/$D$5*100</f>
        <v>41.092618569208</v>
      </c>
      <c r="F8" s="20" t="n">
        <v>176820</v>
      </c>
      <c r="G8" s="21" t="n">
        <f aca="false">F8/$F$5*100</f>
        <v>72.4060833886145</v>
      </c>
      <c r="H8" s="20" t="n">
        <v>112138</v>
      </c>
      <c r="I8" s="21" t="n">
        <f aca="false">H8/$H$5*100</f>
        <v>79.6440315627242</v>
      </c>
      <c r="J8" s="20" t="n">
        <v>64682</v>
      </c>
      <c r="K8" s="21" t="n">
        <f aca="false">J8/$J$5*100</f>
        <v>62.5508911388978</v>
      </c>
    </row>
    <row r="9" customFormat="false" ht="15.95" hidden="false" customHeight="true" outlineLevel="0" collapsed="false">
      <c r="A9" s="22"/>
      <c r="B9" s="23" t="s">
        <v>14</v>
      </c>
      <c r="C9" s="24"/>
      <c r="D9" s="25" t="n">
        <v>1509</v>
      </c>
      <c r="E9" s="21" t="n">
        <f aca="false">D9/$D$5*100</f>
        <v>5.72089320241119</v>
      </c>
      <c r="F9" s="25" t="n">
        <v>25556</v>
      </c>
      <c r="G9" s="21" t="n">
        <f aca="false">F9/F5*100</f>
        <v>10.464935341474</v>
      </c>
      <c r="H9" s="25" t="n">
        <v>10202</v>
      </c>
      <c r="I9" s="21" t="n">
        <f aca="false">H9/H5*100</f>
        <v>7.24579009794104</v>
      </c>
      <c r="J9" s="25" t="n">
        <v>15354</v>
      </c>
      <c r="K9" s="21" t="n">
        <f aca="false">J9/J5*100</f>
        <v>14.8481244016363</v>
      </c>
    </row>
    <row r="10" customFormat="false" ht="15.95" hidden="false" customHeight="true" outlineLevel="0" collapsed="false">
      <c r="A10" s="26"/>
      <c r="B10" s="27" t="s">
        <v>15</v>
      </c>
      <c r="C10" s="28"/>
      <c r="D10" s="29" t="n">
        <v>155</v>
      </c>
      <c r="E10" s="30" t="n">
        <f aca="false">D10/$D$5*100</f>
        <v>0.587633165257611</v>
      </c>
      <c r="F10" s="29" t="n">
        <v>580</v>
      </c>
      <c r="G10" s="30" t="n">
        <f aca="false">F10/F5*100</f>
        <v>0.237504402021244</v>
      </c>
      <c r="H10" s="29" t="n">
        <v>272</v>
      </c>
      <c r="I10" s="30" t="n">
        <f aca="false">H10/H5*100</f>
        <v>0.193183190221521</v>
      </c>
      <c r="J10" s="29" t="n">
        <v>308</v>
      </c>
      <c r="K10" s="30" t="n">
        <f aca="false">J10/J5*100</f>
        <v>0.297852176351698</v>
      </c>
    </row>
    <row r="11" customFormat="false" ht="13.5" hidden="false" customHeight="true" outlineLevel="0" collapsed="false">
      <c r="D11" s="31"/>
      <c r="G11" s="32"/>
      <c r="I11" s="32"/>
      <c r="K11" s="33" t="s">
        <v>16</v>
      </c>
    </row>
    <row r="12" customFormat="false" ht="13.5" hidden="false" customHeight="false" outlineLevel="0" collapsed="false">
      <c r="D12" s="31"/>
      <c r="E12" s="31"/>
    </row>
    <row r="13" customFormat="false" ht="13.5" hidden="false" customHeight="false" outlineLevel="0" collapsed="false">
      <c r="C13" s="34"/>
      <c r="D13" s="35"/>
    </row>
  </sheetData>
  <mergeCells count="6">
    <mergeCell ref="B3:B4"/>
    <mergeCell ref="D3:D4"/>
    <mergeCell ref="E3:E4"/>
    <mergeCell ref="F3:G3"/>
    <mergeCell ref="H3:I3"/>
    <mergeCell ref="J3:K3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04:23Z</dcterms:created>
  <dc:creator>HEIMAT</dc:creator>
  <dc:description/>
  <dc:language>en-US</dc:language>
  <cp:lastModifiedBy>HEIMAT</cp:lastModifiedBy>
  <dcterms:modified xsi:type="dcterms:W3CDTF">2010-06-15T06:51:47Z</dcterms:modified>
  <cp:revision>0</cp:revision>
  <dc:subject/>
  <dc:title/>
</cp:coreProperties>
</file>