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" sheetId="1" state="visible" r:id="rId2"/>
  </sheets>
  <externalReferences>
    <externalReference r:id="rId3"/>
  </externalReferences>
  <definedNames>
    <definedName function="false" hidden="false" localSheetId="0" name="_xlnm.Print_Area" vbProcedure="false">'５－３'!$A$1:$I$28</definedName>
    <definedName function="false" hidden="false" name="Excel_BuiltIn_Print_Area" vbProcedure="false">'[1]５－６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　成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公共職業安定所</t>
    </r>
  </si>
  <si>
    <t xml:space="preserve">龍野公共職業安定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_ * #,##0.00_ ;_ * \-#,##0.00_ ;_ * \-??_ ;_ @_ "/>
    <numFmt numFmtId="168" formatCode="#,##0"/>
    <numFmt numFmtId="169" formatCode="0.00"/>
    <numFmt numFmtId="170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J14" activeCellId="0" sqref="J14"/>
    </sheetView>
  </sheetViews>
  <sheetFormatPr defaultColWidth="12.19921875" defaultRowHeight="13.5" zeroHeight="false" outlineLevelRow="0" outlineLevelCol="0"/>
  <cols>
    <col collapsed="false" customWidth="true" hidden="false" outlineLevel="0" max="2" min="1" style="1" width="9.79"/>
    <col collapsed="false" customWidth="true" hidden="false" outlineLevel="0" max="8" min="3" style="1" width="11.2"/>
    <col collapsed="false" customWidth="true" hidden="false" outlineLevel="0" max="9" min="9" style="1" width="11.06"/>
    <col collapsed="false" customWidth="false" hidden="false" outlineLevel="0" max="257" min="10" style="1" width="12.2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24668</v>
      </c>
      <c r="D7" s="20" t="n">
        <v>7008</v>
      </c>
      <c r="E7" s="20" t="n">
        <v>105182</v>
      </c>
      <c r="F7" s="20" t="n">
        <v>37956</v>
      </c>
      <c r="G7" s="20" t="n">
        <v>40674</v>
      </c>
      <c r="H7" s="20" t="n">
        <v>106886</v>
      </c>
      <c r="I7" s="21" t="n">
        <v>1.01620049057824</v>
      </c>
      <c r="J7" s="22"/>
    </row>
    <row r="8" customFormat="false" ht="15" hidden="false" customHeight="true" outlineLevel="0" collapsed="false">
      <c r="A8" s="23"/>
      <c r="B8" s="24" t="s">
        <v>21</v>
      </c>
      <c r="C8" s="20" t="n">
        <v>24656</v>
      </c>
      <c r="D8" s="20" t="n">
        <v>6530</v>
      </c>
      <c r="E8" s="20" t="n">
        <v>97327</v>
      </c>
      <c r="F8" s="20" t="n">
        <v>30936</v>
      </c>
      <c r="G8" s="20" t="n">
        <v>45337</v>
      </c>
      <c r="H8" s="20" t="n">
        <v>125816</v>
      </c>
      <c r="I8" s="21" t="n">
        <v>1.29</v>
      </c>
      <c r="J8" s="22"/>
    </row>
    <row r="9" customFormat="false" ht="15" hidden="false" customHeight="true" outlineLevel="0" collapsed="false">
      <c r="A9" s="23"/>
      <c r="B9" s="24" t="s">
        <v>22</v>
      </c>
      <c r="C9" s="20" t="n">
        <v>33853</v>
      </c>
      <c r="D9" s="20" t="n">
        <v>10392</v>
      </c>
      <c r="E9" s="20" t="n">
        <v>120586</v>
      </c>
      <c r="F9" s="20" t="n">
        <v>38269</v>
      </c>
      <c r="G9" s="20" t="n">
        <v>60558</v>
      </c>
      <c r="H9" s="20" t="n">
        <v>161573</v>
      </c>
      <c r="I9" s="21" t="n">
        <v>1.34</v>
      </c>
      <c r="J9" s="22"/>
    </row>
    <row r="10" customFormat="false" ht="15" hidden="false" customHeight="true" outlineLevel="0" collapsed="false">
      <c r="A10" s="23"/>
      <c r="B10" s="24" t="s">
        <v>23</v>
      </c>
      <c r="C10" s="20" t="n">
        <v>31695</v>
      </c>
      <c r="D10" s="20" t="n">
        <v>9854</v>
      </c>
      <c r="E10" s="20" t="n">
        <v>111876</v>
      </c>
      <c r="F10" s="20" t="n">
        <v>35311</v>
      </c>
      <c r="G10" s="20" t="n">
        <v>48609</v>
      </c>
      <c r="H10" s="20" t="n">
        <v>134333</v>
      </c>
      <c r="I10" s="21" t="n">
        <v>1.2</v>
      </c>
      <c r="J10" s="22"/>
    </row>
    <row r="11" customFormat="false" ht="15" hidden="false" customHeight="true" outlineLevel="0" collapsed="false">
      <c r="A11" s="25"/>
      <c r="B11" s="24" t="s">
        <v>24</v>
      </c>
      <c r="C11" s="26" t="n">
        <v>36795</v>
      </c>
      <c r="D11" s="20" t="n">
        <v>11514</v>
      </c>
      <c r="E11" s="20" t="n">
        <v>130214</v>
      </c>
      <c r="F11" s="20" t="n">
        <v>42258</v>
      </c>
      <c r="G11" s="20" t="n">
        <v>35376</v>
      </c>
      <c r="H11" s="20" t="n">
        <v>95403</v>
      </c>
      <c r="I11" s="21" t="n">
        <f aca="false">H11/E11</f>
        <v>0.732663154499516</v>
      </c>
      <c r="J11" s="22"/>
    </row>
    <row r="12" customFormat="false" ht="15" hidden="false" customHeight="true" outlineLevel="0" collapsed="false">
      <c r="A12" s="25"/>
      <c r="B12" s="24"/>
      <c r="C12" s="26"/>
      <c r="D12" s="20"/>
      <c r="E12" s="20"/>
      <c r="F12" s="20"/>
      <c r="G12" s="20"/>
      <c r="H12" s="20"/>
      <c r="I12" s="27"/>
      <c r="J12" s="22"/>
    </row>
    <row r="13" customFormat="false" ht="15" hidden="false" customHeight="true" outlineLevel="0" collapsed="false">
      <c r="A13" s="28" t="s">
        <v>25</v>
      </c>
      <c r="B13" s="29" t="s">
        <v>26</v>
      </c>
      <c r="C13" s="26" t="n">
        <v>3203</v>
      </c>
      <c r="D13" s="20" t="n">
        <v>1019</v>
      </c>
      <c r="E13" s="20" t="n">
        <v>10708</v>
      </c>
      <c r="F13" s="20" t="n">
        <v>3348</v>
      </c>
      <c r="G13" s="20" t="n">
        <v>4030</v>
      </c>
      <c r="H13" s="20" t="n">
        <v>10018</v>
      </c>
      <c r="I13" s="21" t="n">
        <f aca="false">H13/E13</f>
        <v>0.935562196488607</v>
      </c>
      <c r="J13" s="30"/>
    </row>
    <row r="14" customFormat="false" ht="15" hidden="false" customHeight="true" outlineLevel="0" collapsed="false">
      <c r="A14" s="31"/>
      <c r="B14" s="32" t="s">
        <v>27</v>
      </c>
      <c r="C14" s="26" t="n">
        <v>2614</v>
      </c>
      <c r="D14" s="20" t="n">
        <v>758</v>
      </c>
      <c r="E14" s="20" t="n">
        <v>10830</v>
      </c>
      <c r="F14" s="20" t="n">
        <v>3500</v>
      </c>
      <c r="G14" s="20" t="n">
        <v>2963</v>
      </c>
      <c r="H14" s="20" t="n">
        <v>9062</v>
      </c>
      <c r="I14" s="21" t="n">
        <f aca="false">H14/E14</f>
        <v>0.836749769159741</v>
      </c>
      <c r="J14" s="30"/>
    </row>
    <row r="15" customFormat="false" ht="15" hidden="false" customHeight="true" outlineLevel="0" collapsed="false">
      <c r="A15" s="31"/>
      <c r="B15" s="32" t="s">
        <v>28</v>
      </c>
      <c r="C15" s="26" t="n">
        <v>2878</v>
      </c>
      <c r="D15" s="20" t="n">
        <v>1094</v>
      </c>
      <c r="E15" s="20" t="n">
        <v>10837</v>
      </c>
      <c r="F15" s="20" t="n">
        <v>3842</v>
      </c>
      <c r="G15" s="20" t="n">
        <v>2888</v>
      </c>
      <c r="H15" s="20" t="n">
        <v>8920</v>
      </c>
      <c r="I15" s="21" t="n">
        <f aca="false">H15/E15</f>
        <v>0.823106025652856</v>
      </c>
      <c r="J15" s="30"/>
    </row>
    <row r="16" customFormat="false" ht="15" hidden="false" customHeight="true" outlineLevel="0" collapsed="false">
      <c r="A16" s="31"/>
      <c r="B16" s="32" t="s">
        <v>29</v>
      </c>
      <c r="C16" s="26" t="n">
        <v>2618</v>
      </c>
      <c r="D16" s="20" t="n">
        <v>803</v>
      </c>
      <c r="E16" s="20" t="n">
        <v>9789</v>
      </c>
      <c r="F16" s="20" t="n">
        <v>3237</v>
      </c>
      <c r="G16" s="20" t="n">
        <v>3103</v>
      </c>
      <c r="H16" s="20" t="n">
        <v>8300</v>
      </c>
      <c r="I16" s="21" t="n">
        <f aca="false">H16/E16</f>
        <v>0.847890489324752</v>
      </c>
      <c r="J16" s="30"/>
    </row>
    <row r="17" customFormat="false" ht="15" hidden="false" customHeight="true" outlineLevel="0" collapsed="false">
      <c r="A17" s="31"/>
      <c r="B17" s="32" t="s">
        <v>30</v>
      </c>
      <c r="C17" s="26" t="n">
        <v>2277</v>
      </c>
      <c r="D17" s="20" t="n">
        <v>632</v>
      </c>
      <c r="E17" s="20" t="n">
        <v>9506</v>
      </c>
      <c r="F17" s="20" t="n">
        <v>3044</v>
      </c>
      <c r="G17" s="20" t="n">
        <v>2726</v>
      </c>
      <c r="H17" s="20" t="n">
        <v>7856</v>
      </c>
      <c r="I17" s="21" t="n">
        <f aca="false">H17/E17</f>
        <v>0.826425415527036</v>
      </c>
      <c r="J17" s="30"/>
    </row>
    <row r="18" customFormat="false" ht="15" hidden="false" customHeight="true" outlineLevel="0" collapsed="false">
      <c r="A18" s="31"/>
      <c r="B18" s="32" t="s">
        <v>31</v>
      </c>
      <c r="C18" s="26" t="n">
        <v>3870</v>
      </c>
      <c r="D18" s="20" t="n">
        <v>1694</v>
      </c>
      <c r="E18" s="20" t="n">
        <v>10942</v>
      </c>
      <c r="F18" s="20" t="n">
        <v>4092</v>
      </c>
      <c r="G18" s="20" t="n">
        <v>4111</v>
      </c>
      <c r="H18" s="20" t="n">
        <v>9191</v>
      </c>
      <c r="I18" s="21" t="n">
        <f aca="false">H18/E18</f>
        <v>0.83997441052824</v>
      </c>
      <c r="J18" s="30"/>
    </row>
    <row r="19" customFormat="false" ht="15" hidden="false" customHeight="true" outlineLevel="0" collapsed="false">
      <c r="A19" s="31"/>
      <c r="B19" s="33" t="s">
        <v>32</v>
      </c>
      <c r="C19" s="26" t="n">
        <v>3142</v>
      </c>
      <c r="D19" s="20" t="n">
        <v>1113</v>
      </c>
      <c r="E19" s="20" t="n">
        <v>10276</v>
      </c>
      <c r="F19" s="20" t="n">
        <v>3479</v>
      </c>
      <c r="G19" s="20" t="n">
        <v>3314</v>
      </c>
      <c r="H19" s="20" t="n">
        <v>8339</v>
      </c>
      <c r="I19" s="21" t="n">
        <f aca="false">H19/E19</f>
        <v>0.81150253016738</v>
      </c>
      <c r="J19" s="30"/>
    </row>
    <row r="20" customFormat="false" ht="15" hidden="false" customHeight="true" outlineLevel="0" collapsed="false">
      <c r="A20" s="31"/>
      <c r="B20" s="33" t="s">
        <v>33</v>
      </c>
      <c r="C20" s="26" t="n">
        <v>2202</v>
      </c>
      <c r="D20" s="20" t="n">
        <v>615</v>
      </c>
      <c r="E20" s="20" t="n">
        <v>9696</v>
      </c>
      <c r="F20" s="20" t="n">
        <v>3114</v>
      </c>
      <c r="G20" s="20" t="n">
        <v>2387</v>
      </c>
      <c r="H20" s="20" t="n">
        <v>7365</v>
      </c>
      <c r="I20" s="21" t="n">
        <f aca="false">H20/E20</f>
        <v>0.759591584158416</v>
      </c>
      <c r="J20" s="30"/>
    </row>
    <row r="21" customFormat="false" ht="15" hidden="false" customHeight="true" outlineLevel="0" collapsed="false">
      <c r="A21" s="31"/>
      <c r="B21" s="33" t="s">
        <v>34</v>
      </c>
      <c r="C21" s="26" t="n">
        <v>2437</v>
      </c>
      <c r="D21" s="20" t="n">
        <v>677</v>
      </c>
      <c r="E21" s="20" t="n">
        <v>9686</v>
      </c>
      <c r="F21" s="20" t="n">
        <v>3107</v>
      </c>
      <c r="G21" s="20" t="n">
        <v>2363</v>
      </c>
      <c r="H21" s="20" t="n">
        <v>6762</v>
      </c>
      <c r="I21" s="21" t="n">
        <f aca="false">H21/E21</f>
        <v>0.698120999380549</v>
      </c>
      <c r="J21" s="30"/>
    </row>
    <row r="22" customFormat="false" ht="15" hidden="false" customHeight="true" outlineLevel="0" collapsed="false">
      <c r="A22" s="28" t="s">
        <v>35</v>
      </c>
      <c r="B22" s="32" t="s">
        <v>36</v>
      </c>
      <c r="C22" s="26" t="n">
        <v>3869</v>
      </c>
      <c r="D22" s="20" t="n">
        <v>985</v>
      </c>
      <c r="E22" s="20" t="n">
        <v>11186</v>
      </c>
      <c r="F22" s="20" t="n">
        <v>3442</v>
      </c>
      <c r="G22" s="20" t="n">
        <v>2817</v>
      </c>
      <c r="H22" s="20" t="n">
        <v>6856</v>
      </c>
      <c r="I22" s="21" t="n">
        <f aca="false">H22/E22</f>
        <v>0.612908993384588</v>
      </c>
      <c r="J22" s="30"/>
    </row>
    <row r="23" customFormat="false" ht="15" hidden="false" customHeight="true" outlineLevel="0" collapsed="false">
      <c r="A23" s="31"/>
      <c r="B23" s="32" t="s">
        <v>37</v>
      </c>
      <c r="C23" s="26" t="n">
        <v>3769</v>
      </c>
      <c r="D23" s="20" t="n">
        <v>1021</v>
      </c>
      <c r="E23" s="20" t="n">
        <v>12619</v>
      </c>
      <c r="F23" s="20" t="n">
        <v>3796</v>
      </c>
      <c r="G23" s="20" t="n">
        <v>2203</v>
      </c>
      <c r="H23" s="20" t="n">
        <v>6352</v>
      </c>
      <c r="I23" s="21" t="n">
        <f aca="false">H23/E23</f>
        <v>0.503367937237499</v>
      </c>
      <c r="J23" s="30"/>
    </row>
    <row r="24" customFormat="false" ht="15" hidden="false" customHeight="true" outlineLevel="0" collapsed="false">
      <c r="A24" s="34"/>
      <c r="B24" s="35" t="s">
        <v>38</v>
      </c>
      <c r="C24" s="36" t="n">
        <v>3916</v>
      </c>
      <c r="D24" s="37" t="n">
        <v>1103</v>
      </c>
      <c r="E24" s="37" t="n">
        <v>14139</v>
      </c>
      <c r="F24" s="37" t="n">
        <v>4257</v>
      </c>
      <c r="G24" s="37" t="n">
        <v>2471</v>
      </c>
      <c r="H24" s="37" t="n">
        <v>6382</v>
      </c>
      <c r="I24" s="38" t="n">
        <f aca="false">H24/E24</f>
        <v>0.451375627696442</v>
      </c>
      <c r="J24" s="30"/>
    </row>
    <row r="25" s="42" customFormat="true" ht="17.1" hidden="false" customHeight="true" outlineLevel="0" collapsed="false">
      <c r="A25" s="39" t="s">
        <v>39</v>
      </c>
      <c r="B25" s="39"/>
      <c r="C25" s="40"/>
      <c r="D25" s="40"/>
      <c r="E25" s="40"/>
      <c r="F25" s="40"/>
      <c r="G25" s="39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s="42" customFormat="true" ht="17.1" hidden="false" customHeight="true" outlineLevel="0" collapsed="false">
      <c r="A26" s="39" t="s">
        <v>40</v>
      </c>
      <c r="C26" s="40"/>
      <c r="D26" s="40"/>
      <c r="E26" s="40"/>
      <c r="F26" s="40"/>
      <c r="G26" s="39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s="42" customFormat="true" ht="17.1" hidden="false" customHeight="true" outlineLevel="0" collapsed="false">
      <c r="A27" s="43" t="s">
        <v>41</v>
      </c>
      <c r="B27" s="41"/>
      <c r="C27" s="41"/>
      <c r="E27" s="44"/>
      <c r="H27" s="41"/>
      <c r="I27" s="45" t="s">
        <v>42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3.5" hidden="false" customHeight="false" outlineLevel="0" collapsed="false">
      <c r="I28" s="45" t="s">
        <v>43</v>
      </c>
    </row>
  </sheetData>
  <mergeCells count="2">
    <mergeCell ref="A3:B6"/>
    <mergeCell ref="G3:H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6:29Z</dcterms:created>
  <dc:creator>HEIMAT</dc:creator>
  <dc:description/>
  <dc:language>en-US</dc:language>
  <cp:lastModifiedBy>HEIMAT</cp:lastModifiedBy>
  <dcterms:modified xsi:type="dcterms:W3CDTF">2010-06-15T06:53:49Z</dcterms:modified>
  <cp:revision>0</cp:revision>
  <dc:subject/>
  <dc:title/>
</cp:coreProperties>
</file>