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５" sheetId="1" state="visible" r:id="rId2"/>
  </sheets>
  <externalReferences>
    <externalReference r:id="rId3"/>
  </externalReferences>
  <definedNames>
    <definedName function="false" hidden="false" localSheetId="0" name="_xlnm.Print_Area" vbProcedure="false">'５－５'!$A$1:$E$26</definedName>
    <definedName function="false" hidden="false" name="Excel_BuiltIn_Print_Area" vbProcedure="false">'[1]５－６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率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付で姫路所と姫路南所統合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計は、統合前の数値も含めて</t>
    </r>
  </si>
  <si>
    <t xml:space="preserve">    姫路所として合算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公共職業安定所</t>
    </r>
  </si>
  <si>
    <t xml:space="preserve">龍野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25" activeCellId="0" sqref="D25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8.94"/>
    <col collapsed="false" customWidth="true" hidden="false" outlineLevel="0" max="5" min="2" style="1" width="14.33"/>
    <col collapsed="false" customWidth="true" hidden="false" outlineLevel="0" max="9" min="6" style="1" width="9.93"/>
    <col collapsed="false" customWidth="false" hidden="false" outlineLevel="0" max="257" min="10" style="1" width="12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21" hidden="false" customHeight="true" outlineLevel="0" collapsed="false">
      <c r="A5" s="9" t="s">
        <v>11</v>
      </c>
      <c r="B5" s="10" t="n">
        <v>969</v>
      </c>
      <c r="C5" s="11" t="n">
        <v>1303</v>
      </c>
      <c r="D5" s="11" t="n">
        <v>958</v>
      </c>
      <c r="E5" s="12" t="n">
        <v>1.34468524251806</v>
      </c>
    </row>
    <row r="6" customFormat="false" ht="13.5" hidden="false" customHeight="false" outlineLevel="0" collapsed="false">
      <c r="A6" s="13" t="s">
        <v>12</v>
      </c>
      <c r="B6" s="10" t="n">
        <v>746</v>
      </c>
      <c r="C6" s="11" t="n">
        <v>856</v>
      </c>
      <c r="D6" s="11" t="n">
        <v>738</v>
      </c>
      <c r="E6" s="12" t="n">
        <v>1.14745308310992</v>
      </c>
    </row>
    <row r="7" customFormat="false" ht="13.5" hidden="false" customHeight="false" outlineLevel="0" collapsed="false">
      <c r="A7" s="13" t="s">
        <v>13</v>
      </c>
      <c r="B7" s="10" t="n">
        <v>223</v>
      </c>
      <c r="C7" s="11" t="n">
        <v>447</v>
      </c>
      <c r="D7" s="11" t="n">
        <v>220</v>
      </c>
      <c r="E7" s="12" t="n">
        <v>2.00448430493274</v>
      </c>
    </row>
    <row r="8" customFormat="false" ht="21" hidden="false" customHeight="true" outlineLevel="0" collapsed="false">
      <c r="A8" s="9" t="s">
        <v>14</v>
      </c>
      <c r="B8" s="10" t="n">
        <v>961</v>
      </c>
      <c r="C8" s="11" t="n">
        <v>1564</v>
      </c>
      <c r="D8" s="11" t="n">
        <v>950</v>
      </c>
      <c r="E8" s="12" t="n">
        <v>1.62747138397503</v>
      </c>
    </row>
    <row r="9" customFormat="false" ht="13.5" hidden="false" customHeight="false" outlineLevel="0" collapsed="false">
      <c r="A9" s="13" t="s">
        <v>12</v>
      </c>
      <c r="B9" s="10" t="n">
        <v>709</v>
      </c>
      <c r="C9" s="11" t="n">
        <v>977</v>
      </c>
      <c r="D9" s="11" t="n">
        <v>705</v>
      </c>
      <c r="E9" s="12" t="n">
        <v>1.37799717912553</v>
      </c>
    </row>
    <row r="10" customFormat="false" ht="13.5" hidden="false" customHeight="false" outlineLevel="0" collapsed="false">
      <c r="A10" s="13" t="s">
        <v>13</v>
      </c>
      <c r="B10" s="10" t="n">
        <v>252</v>
      </c>
      <c r="C10" s="11" t="n">
        <v>587</v>
      </c>
      <c r="D10" s="11" t="n">
        <v>245</v>
      </c>
      <c r="E10" s="12" t="n">
        <v>2.32936507936508</v>
      </c>
    </row>
    <row r="11" customFormat="false" ht="21" hidden="false" customHeight="true" outlineLevel="0" collapsed="false">
      <c r="A11" s="9" t="s">
        <v>15</v>
      </c>
      <c r="B11" s="10" t="n">
        <v>1318</v>
      </c>
      <c r="C11" s="11" t="n">
        <v>1867</v>
      </c>
      <c r="D11" s="11" t="n">
        <v>1310</v>
      </c>
      <c r="E11" s="12" t="n">
        <v>1.42</v>
      </c>
    </row>
    <row r="12" customFormat="false" ht="13.5" hidden="false" customHeight="false" outlineLevel="0" collapsed="false">
      <c r="A12" s="13" t="s">
        <v>12</v>
      </c>
      <c r="B12" s="10" t="n">
        <v>730</v>
      </c>
      <c r="C12" s="11" t="n">
        <v>942</v>
      </c>
      <c r="D12" s="11" t="n">
        <v>727</v>
      </c>
      <c r="E12" s="12" t="n">
        <v>1.29041095890411</v>
      </c>
    </row>
    <row r="13" customFormat="false" ht="13.5" hidden="false" customHeight="false" outlineLevel="0" collapsed="false">
      <c r="A13" s="13" t="s">
        <v>13</v>
      </c>
      <c r="B13" s="10" t="n">
        <v>288</v>
      </c>
      <c r="C13" s="11" t="n">
        <v>628</v>
      </c>
      <c r="D13" s="11" t="n">
        <v>283</v>
      </c>
      <c r="E13" s="12" t="n">
        <v>2.18055555555556</v>
      </c>
    </row>
    <row r="14" customFormat="false" ht="13.5" hidden="false" customHeight="false" outlineLevel="0" collapsed="false">
      <c r="A14" s="14" t="s">
        <v>16</v>
      </c>
      <c r="B14" s="10" t="n">
        <v>300</v>
      </c>
      <c r="C14" s="11" t="n">
        <v>297</v>
      </c>
      <c r="D14" s="11" t="n">
        <v>300</v>
      </c>
      <c r="E14" s="12" t="n">
        <v>0.99</v>
      </c>
    </row>
    <row r="15" customFormat="false" ht="21" hidden="false" customHeight="true" outlineLevel="0" collapsed="false">
      <c r="A15" s="9" t="s">
        <v>17</v>
      </c>
      <c r="B15" s="10" t="n">
        <v>1366</v>
      </c>
      <c r="C15" s="11" t="n">
        <v>2296</v>
      </c>
      <c r="D15" s="11" t="n">
        <v>1360</v>
      </c>
      <c r="E15" s="12" t="n">
        <v>1.68081991215227</v>
      </c>
    </row>
    <row r="16" customFormat="false" ht="13.5" hidden="false" customHeight="false" outlineLevel="0" collapsed="false">
      <c r="A16" s="13" t="s">
        <v>12</v>
      </c>
      <c r="B16" s="10" t="n">
        <v>764</v>
      </c>
      <c r="C16" s="11" t="n">
        <v>1206</v>
      </c>
      <c r="D16" s="11" t="n">
        <v>758</v>
      </c>
      <c r="E16" s="12" t="n">
        <v>1.57853403141361</v>
      </c>
    </row>
    <row r="17" customFormat="false" ht="13.5" hidden="false" customHeight="false" outlineLevel="0" collapsed="false">
      <c r="A17" s="13" t="s">
        <v>13</v>
      </c>
      <c r="B17" s="10" t="n">
        <v>278</v>
      </c>
      <c r="C17" s="11" t="n">
        <v>706</v>
      </c>
      <c r="D17" s="11" t="n">
        <v>278</v>
      </c>
      <c r="E17" s="12" t="n">
        <v>2.53956834532374</v>
      </c>
    </row>
    <row r="18" customFormat="false" ht="13.5" hidden="false" customHeight="false" outlineLevel="0" collapsed="false">
      <c r="A18" s="14" t="s">
        <v>16</v>
      </c>
      <c r="B18" s="10" t="n">
        <v>324</v>
      </c>
      <c r="C18" s="11" t="n">
        <v>384</v>
      </c>
      <c r="D18" s="11" t="n">
        <v>324</v>
      </c>
      <c r="E18" s="12" t="n">
        <v>1.19</v>
      </c>
    </row>
    <row r="19" customFormat="false" ht="21" hidden="false" customHeight="true" outlineLevel="0" collapsed="false">
      <c r="A19" s="9" t="s">
        <v>18</v>
      </c>
      <c r="B19" s="15" t="n">
        <v>1562</v>
      </c>
      <c r="C19" s="16" t="n">
        <v>2555</v>
      </c>
      <c r="D19" s="16" t="n">
        <v>1532</v>
      </c>
      <c r="E19" s="17" t="n">
        <f aca="false">C19/B19</f>
        <v>1.63572343149808</v>
      </c>
    </row>
    <row r="20" customFormat="false" ht="13.5" hidden="false" customHeight="false" outlineLevel="0" collapsed="false">
      <c r="A20" s="13" t="s">
        <v>12</v>
      </c>
      <c r="B20" s="10" t="n">
        <v>1061</v>
      </c>
      <c r="C20" s="11" t="n">
        <v>1859</v>
      </c>
      <c r="D20" s="11" t="n">
        <v>1036</v>
      </c>
      <c r="E20" s="17" t="n">
        <f aca="false">C20/B20</f>
        <v>1.75212064090481</v>
      </c>
    </row>
    <row r="21" customFormat="false" ht="13.5" hidden="false" customHeight="false" outlineLevel="0" collapsed="false">
      <c r="A21" s="18" t="s">
        <v>16</v>
      </c>
      <c r="B21" s="19" t="n">
        <v>501</v>
      </c>
      <c r="C21" s="20" t="n">
        <v>696</v>
      </c>
      <c r="D21" s="20" t="n">
        <v>496</v>
      </c>
      <c r="E21" s="21" t="n">
        <f aca="false">C21/B21</f>
        <v>1.38922155688623</v>
      </c>
    </row>
    <row r="22" s="25" customFormat="true" ht="17.1" hidden="false" customHeight="true" outlineLevel="0" collapsed="false">
      <c r="A22" s="22" t="s">
        <v>19</v>
      </c>
      <c r="B22" s="22"/>
      <c r="C22" s="23"/>
      <c r="D22" s="23"/>
      <c r="E22" s="23"/>
      <c r="F22" s="23"/>
      <c r="G22" s="2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17.1" hidden="false" customHeight="true" outlineLevel="0" collapsed="false">
      <c r="A23" s="22" t="s">
        <v>20</v>
      </c>
      <c r="C23" s="23"/>
      <c r="D23" s="23"/>
      <c r="E23" s="23"/>
      <c r="F23" s="23"/>
      <c r="G23" s="2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14.25" hidden="false" customHeight="true" outlineLevel="0" collapsed="false">
      <c r="A24" s="22" t="s">
        <v>21</v>
      </c>
      <c r="B24" s="26"/>
      <c r="C24" s="26"/>
      <c r="D24" s="26"/>
      <c r="E24" s="27"/>
      <c r="F24" s="24"/>
      <c r="G24" s="24"/>
      <c r="H24" s="24"/>
      <c r="I24" s="24"/>
    </row>
    <row r="25" customFormat="false" ht="13.5" hidden="false" customHeight="false" outlineLevel="0" collapsed="false">
      <c r="A25" s="2" t="s">
        <v>22</v>
      </c>
      <c r="E25" s="14" t="s">
        <v>23</v>
      </c>
    </row>
    <row r="26" customFormat="false" ht="13.5" hidden="false" customHeight="false" outlineLevel="0" collapsed="false">
      <c r="E26" s="14" t="s">
        <v>24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6:30Z</dcterms:created>
  <dc:creator>HEIMAT</dc:creator>
  <dc:description/>
  <dc:language>en-US</dc:language>
  <cp:lastModifiedBy>HEIMAT</cp:lastModifiedBy>
  <dcterms:modified xsi:type="dcterms:W3CDTF">2010-06-15T06:54:14Z</dcterms:modified>
  <cp:revision>0</cp:revision>
  <dc:subject/>
  <dc:title/>
</cp:coreProperties>
</file>