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" sheetId="1" state="visible" r:id="rId2"/>
  </sheets>
  <definedNames>
    <definedName function="false" hidden="false" localSheetId="0" name="_xlnm.Print_Area" vbProcedure="false">'６－１'!$A$1:$G$10</definedName>
    <definedName function="false" hidden="false" name="Excel_BuiltIn_Print_Area" vbProcedure="false">#REF!</definedName>
    <definedName function="false" hidden="false" name="kas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６－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18" activeCellId="0" sqref="D1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12.05"/>
    <col collapsed="false" customWidth="true" hidden="false" outlineLevel="0" max="3" min="3" style="1" width="16.59"/>
    <col collapsed="false" customWidth="true" hidden="false" outlineLevel="0" max="4" min="4" style="1" width="10.92"/>
    <col collapsed="false" customWidth="true" hidden="false" outlineLevel="0" max="5" min="5" style="1" width="15.46"/>
    <col collapsed="false" customWidth="true" hidden="false" outlineLevel="0" max="6" min="6" style="1" width="10.92"/>
    <col collapsed="false" customWidth="true" hidden="false" outlineLevel="0" max="7" min="7" style="1" width="15.46"/>
    <col collapsed="false" customWidth="false" hidden="false" outlineLevel="0" max="257" min="8" style="1" width="12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8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8.9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v>225922</v>
      </c>
      <c r="C5" s="15" t="n">
        <v>32025213</v>
      </c>
      <c r="D5" s="15" t="n">
        <v>165532</v>
      </c>
      <c r="E5" s="15" t="n">
        <v>14943714</v>
      </c>
      <c r="F5" s="15" t="n">
        <v>60390</v>
      </c>
      <c r="G5" s="15" t="n">
        <v>17081499</v>
      </c>
      <c r="H5" s="10"/>
    </row>
    <row r="6" s="11" customFormat="true" ht="20.1" hidden="false" customHeight="true" outlineLevel="0" collapsed="false">
      <c r="A6" s="14" t="s">
        <v>9</v>
      </c>
      <c r="B6" s="16" t="n">
        <v>226640</v>
      </c>
      <c r="C6" s="15" t="n">
        <v>32325102</v>
      </c>
      <c r="D6" s="15" t="n">
        <v>165699</v>
      </c>
      <c r="E6" s="15" t="n">
        <v>15043227</v>
      </c>
      <c r="F6" s="15" t="n">
        <v>60941</v>
      </c>
      <c r="G6" s="15" t="n">
        <v>17281875</v>
      </c>
      <c r="H6" s="10"/>
    </row>
    <row r="7" s="10" customFormat="true" ht="20.1" hidden="false" customHeight="true" outlineLevel="0" collapsed="false">
      <c r="A7" s="14" t="s">
        <v>10</v>
      </c>
      <c r="B7" s="16" t="n">
        <v>262490</v>
      </c>
      <c r="C7" s="15" t="n">
        <v>36241986</v>
      </c>
      <c r="D7" s="15" t="n">
        <v>193593</v>
      </c>
      <c r="E7" s="15" t="n">
        <v>17660410</v>
      </c>
      <c r="F7" s="15" t="n">
        <v>68897</v>
      </c>
      <c r="G7" s="15" t="n">
        <v>18581576</v>
      </c>
    </row>
    <row r="8" s="10" customFormat="true" ht="20.1" hidden="false" customHeight="true" outlineLevel="0" collapsed="false">
      <c r="A8" s="14" t="s">
        <v>11</v>
      </c>
      <c r="B8" s="16" t="n">
        <v>263317</v>
      </c>
      <c r="C8" s="15" t="n">
        <v>36600440</v>
      </c>
      <c r="D8" s="15" t="n">
        <v>193843</v>
      </c>
      <c r="E8" s="15" t="n">
        <v>17790103</v>
      </c>
      <c r="F8" s="15" t="n">
        <v>69474</v>
      </c>
      <c r="G8" s="15" t="n">
        <v>18810337</v>
      </c>
    </row>
    <row r="9" s="10" customFormat="true" ht="20.1" hidden="false" customHeight="true" outlineLevel="0" collapsed="false">
      <c r="A9" s="17" t="s">
        <v>12</v>
      </c>
      <c r="B9" s="18" t="n">
        <f aca="false">SUM(D9+F9)</f>
        <v>264035</v>
      </c>
      <c r="C9" s="19" t="n">
        <f aca="false">SUM(E9+G9)</f>
        <v>36897065</v>
      </c>
      <c r="D9" s="19" t="n">
        <v>194169</v>
      </c>
      <c r="E9" s="19" t="n">
        <v>17925261</v>
      </c>
      <c r="F9" s="19" t="n">
        <v>69866</v>
      </c>
      <c r="G9" s="19" t="n">
        <v>18971804</v>
      </c>
    </row>
    <row r="10" s="11" customFormat="true" ht="20.1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1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8:15Z</dcterms:created>
  <dc:creator>HEIMAT</dc:creator>
  <dc:description/>
  <dc:language>en-US</dc:language>
  <cp:lastModifiedBy>HEIMAT</cp:lastModifiedBy>
  <dcterms:modified xsi:type="dcterms:W3CDTF">2010-06-15T06:56:34Z</dcterms:modified>
  <cp:revision>0</cp:revision>
  <dc:subject/>
  <dc:title/>
</cp:coreProperties>
</file>