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３" sheetId="1" state="visible" r:id="rId2"/>
  </sheets>
  <definedNames>
    <definedName function="false" hidden="false" localSheetId="0" name="_xlnm.Print_Area" vbProcedure="false">'６－３'!$A$1:$F$41</definedName>
    <definedName function="false" hidden="false" name="Excel_BuiltIn_Print_Area" vbProcedure="false">#REF!</definedName>
    <definedName function="false" hidden="false" name="kasa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６－３  用途・構造別家屋数（木造以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区    　　　   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21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  　数</t>
  </si>
  <si>
    <t xml:space="preserve">総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・</t>
  </si>
  <si>
    <t xml:space="preserve">店　　舗・</t>
  </si>
  <si>
    <t xml:space="preserve">百 貨 店・</t>
  </si>
  <si>
    <t xml:space="preserve">銀　　行</t>
  </si>
  <si>
    <t xml:space="preserve">住　　宅・</t>
  </si>
  <si>
    <t xml:space="preserve">アパート</t>
  </si>
  <si>
    <t xml:space="preserve">病　　院・</t>
  </si>
  <si>
    <t xml:space="preserve">ホ テ ル</t>
  </si>
  <si>
    <t xml:space="preserve">工　　場・</t>
  </si>
  <si>
    <t xml:space="preserve">倉　　庫・</t>
  </si>
  <si>
    <t xml:space="preserve">市　　場</t>
  </si>
  <si>
    <t xml:space="preserve">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4.25"/>
    <col collapsed="false" customWidth="true" hidden="false" outlineLevel="0" max="3" min="3" style="1" width="12.05"/>
    <col collapsed="false" customWidth="true" hidden="false" outlineLevel="0" max="4" min="4" style="1" width="18.87"/>
    <col collapsed="false" customWidth="true" hidden="false" outlineLevel="0" max="5" min="5" style="1" width="12.05"/>
    <col collapsed="false" customWidth="true" hidden="false" outlineLevel="0" max="6" min="6" style="1" width="18.87"/>
    <col collapsed="false" customWidth="false" hidden="false" outlineLevel="0" max="257" min="7" style="1" width="12.2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</row>
    <row r="2" s="4" customFormat="true" ht="15.95" hidden="false" customHeight="true" outlineLevel="0" collapsed="false">
      <c r="A2" s="1"/>
      <c r="B2" s="1"/>
      <c r="F2" s="5" t="s">
        <v>1</v>
      </c>
    </row>
    <row r="3" s="9" customFormat="true" ht="17.2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</row>
    <row r="4" s="9" customFormat="true" ht="17.25" hidden="false" customHeight="true" outlineLevel="0" collapsed="false">
      <c r="A4" s="6"/>
      <c r="B4" s="6"/>
      <c r="C4" s="10" t="s">
        <v>5</v>
      </c>
      <c r="D4" s="11" t="s">
        <v>6</v>
      </c>
      <c r="E4" s="10" t="s">
        <v>5</v>
      </c>
      <c r="F4" s="11" t="s">
        <v>6</v>
      </c>
    </row>
    <row r="5" s="9" customFormat="true" ht="17.1" hidden="false" customHeight="true" outlineLevel="0" collapsed="false">
      <c r="A5" s="12" t="s">
        <v>7</v>
      </c>
      <c r="B5" s="13" t="s">
        <v>8</v>
      </c>
      <c r="C5" s="14" t="n">
        <v>69474</v>
      </c>
      <c r="D5" s="14" t="n">
        <v>18810337</v>
      </c>
      <c r="E5" s="14" t="n">
        <f aca="false">SUM(E11,E17,E23,E29,E35)</f>
        <v>69866</v>
      </c>
      <c r="F5" s="14" t="n">
        <f aca="false">SUM(F11,F17,F23,F29,F35)</f>
        <v>18971804</v>
      </c>
    </row>
    <row r="6" s="9" customFormat="true" ht="17.1" hidden="false" customHeight="true" outlineLevel="0" collapsed="false">
      <c r="A6" s="15"/>
      <c r="B6" s="16" t="s">
        <v>9</v>
      </c>
      <c r="C6" s="14" t="n">
        <v>486</v>
      </c>
      <c r="D6" s="14" t="n">
        <v>1120040</v>
      </c>
      <c r="E6" s="14" t="n">
        <f aca="false">SUM(E12,E18,E24,E30,E36)</f>
        <v>481</v>
      </c>
      <c r="F6" s="14" t="n">
        <f aca="false">SUM(F12,F18,F24,F30,F36)</f>
        <v>1114088</v>
      </c>
    </row>
    <row r="7" s="9" customFormat="true" ht="17.1" hidden="false" customHeight="true" outlineLevel="0" collapsed="false">
      <c r="A7" s="15"/>
      <c r="B7" s="16" t="s">
        <v>10</v>
      </c>
      <c r="C7" s="14" t="n">
        <v>8649</v>
      </c>
      <c r="D7" s="14" t="n">
        <v>4233806</v>
      </c>
      <c r="E7" s="14" t="n">
        <f aca="false">SUM(E13,E19,E25,E31,E37)</f>
        <v>8616</v>
      </c>
      <c r="F7" s="14" t="n">
        <f aca="false">SUM(F13,F19,F25,F31,F37)</f>
        <v>4233428</v>
      </c>
    </row>
    <row r="8" s="9" customFormat="true" ht="17.1" hidden="false" customHeight="true" outlineLevel="0" collapsed="false">
      <c r="A8" s="15"/>
      <c r="B8" s="16" t="s">
        <v>11</v>
      </c>
      <c r="C8" s="14" t="n">
        <v>26081</v>
      </c>
      <c r="D8" s="14" t="n">
        <v>10094711</v>
      </c>
      <c r="E8" s="14" t="n">
        <f aca="false">SUM(E14,E20,E26,E32,E38)</f>
        <v>26203</v>
      </c>
      <c r="F8" s="14" t="n">
        <f aca="false">SUM(F14,F20,F26,F32,F38)</f>
        <v>10248531</v>
      </c>
    </row>
    <row r="9" s="9" customFormat="true" ht="17.1" hidden="false" customHeight="true" outlineLevel="0" collapsed="false">
      <c r="A9" s="15"/>
      <c r="B9" s="16" t="s">
        <v>12</v>
      </c>
      <c r="C9" s="14" t="n">
        <v>23656</v>
      </c>
      <c r="D9" s="14" t="n">
        <v>2985709</v>
      </c>
      <c r="E9" s="14" t="n">
        <f aca="false">SUM(E15,E21,E27,E33,E39)</f>
        <v>24044</v>
      </c>
      <c r="F9" s="14" t="n">
        <f aca="false">SUM(F15,F21,F27,F33,F39)</f>
        <v>3002151</v>
      </c>
    </row>
    <row r="10" s="9" customFormat="true" ht="16.5" hidden="false" customHeight="true" outlineLevel="0" collapsed="false">
      <c r="A10" s="15"/>
      <c r="B10" s="17" t="s">
        <v>13</v>
      </c>
      <c r="C10" s="18" t="n">
        <v>10602</v>
      </c>
      <c r="D10" s="18" t="n">
        <v>376071</v>
      </c>
      <c r="E10" s="18" t="n">
        <f aca="false">SUM(E16,E22,E28,E34,E40)</f>
        <v>10522</v>
      </c>
      <c r="F10" s="18" t="n">
        <f aca="false">SUM(F16,F22,F28,F34,F40)</f>
        <v>373606</v>
      </c>
      <c r="G10" s="19"/>
    </row>
    <row r="11" s="9" customFormat="true" ht="17.1" hidden="false" customHeight="true" outlineLevel="0" collapsed="false">
      <c r="A11" s="20" t="s">
        <v>14</v>
      </c>
      <c r="B11" s="13" t="s">
        <v>8</v>
      </c>
      <c r="C11" s="14" t="n">
        <v>8948</v>
      </c>
      <c r="D11" s="14" t="n">
        <v>3868472</v>
      </c>
      <c r="E11" s="14" t="n">
        <f aca="false">SUM(E12:E16)</f>
        <v>8964</v>
      </c>
      <c r="F11" s="14" t="n">
        <f aca="false">SUM(F12:F16)</f>
        <v>3895649</v>
      </c>
    </row>
    <row r="12" s="9" customFormat="true" ht="17.1" hidden="false" customHeight="true" outlineLevel="0" collapsed="false">
      <c r="A12" s="21" t="s">
        <v>15</v>
      </c>
      <c r="B12" s="16" t="s">
        <v>9</v>
      </c>
      <c r="C12" s="22" t="n">
        <v>157</v>
      </c>
      <c r="D12" s="22" t="n">
        <v>423962</v>
      </c>
      <c r="E12" s="22" t="n">
        <v>152</v>
      </c>
      <c r="F12" s="22" t="n">
        <v>419738</v>
      </c>
    </row>
    <row r="13" s="9" customFormat="true" ht="17.1" hidden="false" customHeight="true" outlineLevel="0" collapsed="false">
      <c r="A13" s="21" t="s">
        <v>16</v>
      </c>
      <c r="B13" s="16" t="s">
        <v>10</v>
      </c>
      <c r="C13" s="22" t="n">
        <v>1257</v>
      </c>
      <c r="D13" s="22" t="n">
        <v>941357</v>
      </c>
      <c r="E13" s="22" t="n">
        <v>1234</v>
      </c>
      <c r="F13" s="22" t="n">
        <v>935390</v>
      </c>
    </row>
    <row r="14" s="9" customFormat="true" ht="17.1" hidden="false" customHeight="true" outlineLevel="0" collapsed="false">
      <c r="A14" s="21" t="s">
        <v>17</v>
      </c>
      <c r="B14" s="16" t="s">
        <v>11</v>
      </c>
      <c r="C14" s="22" t="n">
        <v>5786</v>
      </c>
      <c r="D14" s="22" t="n">
        <v>2314389</v>
      </c>
      <c r="E14" s="22" t="n">
        <v>5832</v>
      </c>
      <c r="F14" s="22" t="n">
        <v>2352900</v>
      </c>
    </row>
    <row r="15" s="9" customFormat="true" ht="17.1" hidden="false" customHeight="true" outlineLevel="0" collapsed="false">
      <c r="A15" s="23"/>
      <c r="B15" s="16" t="s">
        <v>12</v>
      </c>
      <c r="C15" s="22" t="n">
        <v>1431</v>
      </c>
      <c r="D15" s="22" t="n">
        <v>165748</v>
      </c>
      <c r="E15" s="22" t="n">
        <v>1435</v>
      </c>
      <c r="F15" s="22" t="n">
        <v>165299</v>
      </c>
    </row>
    <row r="16" s="9" customFormat="true" ht="17.1" hidden="false" customHeight="true" outlineLevel="0" collapsed="false">
      <c r="A16" s="24"/>
      <c r="B16" s="25" t="s">
        <v>13</v>
      </c>
      <c r="C16" s="26" t="n">
        <v>317</v>
      </c>
      <c r="D16" s="26" t="n">
        <v>23016</v>
      </c>
      <c r="E16" s="26" t="n">
        <v>311</v>
      </c>
      <c r="F16" s="26" t="n">
        <v>22322</v>
      </c>
    </row>
    <row r="17" s="9" customFormat="true" ht="17.1" hidden="false" customHeight="true" outlineLevel="0" collapsed="false">
      <c r="A17" s="21" t="s">
        <v>18</v>
      </c>
      <c r="B17" s="27" t="s">
        <v>8</v>
      </c>
      <c r="C17" s="28" t="n">
        <v>25990</v>
      </c>
      <c r="D17" s="28" t="n">
        <v>6187391</v>
      </c>
      <c r="E17" s="28" t="n">
        <f aca="false">SUM(E18:E22)</f>
        <v>26345</v>
      </c>
      <c r="F17" s="28" t="n">
        <f aca="false">SUM(F18:F22)</f>
        <v>6257243</v>
      </c>
      <c r="G17" s="19"/>
    </row>
    <row r="18" s="9" customFormat="true" ht="17.1" hidden="false" customHeight="true" outlineLevel="0" collapsed="false">
      <c r="A18" s="21" t="s">
        <v>19</v>
      </c>
      <c r="B18" s="16" t="s">
        <v>9</v>
      </c>
      <c r="C18" s="22" t="n">
        <v>171</v>
      </c>
      <c r="D18" s="22" t="n">
        <v>405279</v>
      </c>
      <c r="E18" s="22" t="n">
        <v>173</v>
      </c>
      <c r="F18" s="22" t="n">
        <v>408777</v>
      </c>
    </row>
    <row r="19" s="9" customFormat="true" ht="17.1" hidden="false" customHeight="true" outlineLevel="0" collapsed="false">
      <c r="A19" s="23"/>
      <c r="B19" s="16" t="s">
        <v>10</v>
      </c>
      <c r="C19" s="22" t="n">
        <v>3499</v>
      </c>
      <c r="D19" s="22" t="n">
        <v>2321535</v>
      </c>
      <c r="E19" s="22" t="n">
        <v>3479</v>
      </c>
      <c r="F19" s="22" t="n">
        <v>2325587</v>
      </c>
    </row>
    <row r="20" s="9" customFormat="true" ht="17.1" hidden="false" customHeight="true" outlineLevel="0" collapsed="false">
      <c r="A20" s="23"/>
      <c r="B20" s="16" t="s">
        <v>11</v>
      </c>
      <c r="C20" s="22" t="n">
        <v>5743</v>
      </c>
      <c r="D20" s="22" t="n">
        <v>1243713</v>
      </c>
      <c r="E20" s="22" t="n">
        <v>5756</v>
      </c>
      <c r="F20" s="22" t="n">
        <v>1242679</v>
      </c>
    </row>
    <row r="21" s="9" customFormat="true" ht="17.1" hidden="false" customHeight="true" outlineLevel="0" collapsed="false">
      <c r="A21" s="23"/>
      <c r="B21" s="16" t="s">
        <v>12</v>
      </c>
      <c r="C21" s="22" t="n">
        <v>15022</v>
      </c>
      <c r="D21" s="22" t="n">
        <v>2121779</v>
      </c>
      <c r="E21" s="22" t="n">
        <v>15406</v>
      </c>
      <c r="F21" s="22" t="n">
        <v>2185780</v>
      </c>
    </row>
    <row r="22" s="9" customFormat="true" ht="17.1" hidden="false" customHeight="true" outlineLevel="0" collapsed="false">
      <c r="A22" s="23"/>
      <c r="B22" s="17" t="s">
        <v>13</v>
      </c>
      <c r="C22" s="22" t="n">
        <v>1555</v>
      </c>
      <c r="D22" s="22" t="n">
        <v>95085</v>
      </c>
      <c r="E22" s="22" t="n">
        <v>1531</v>
      </c>
      <c r="F22" s="22" t="n">
        <v>94420</v>
      </c>
    </row>
    <row r="23" s="9" customFormat="true" ht="17.1" hidden="false" customHeight="true" outlineLevel="0" collapsed="false">
      <c r="A23" s="20" t="s">
        <v>20</v>
      </c>
      <c r="B23" s="13" t="s">
        <v>8</v>
      </c>
      <c r="C23" s="28" t="n">
        <v>665</v>
      </c>
      <c r="D23" s="28" t="n">
        <v>582850</v>
      </c>
      <c r="E23" s="28" t="n">
        <f aca="false">SUM(E24:E28)</f>
        <v>667</v>
      </c>
      <c r="F23" s="28" t="n">
        <f aca="false">SUM(F24:F28)</f>
        <v>582605</v>
      </c>
      <c r="G23" s="19"/>
    </row>
    <row r="24" s="9" customFormat="true" ht="17.1" hidden="false" customHeight="true" outlineLevel="0" collapsed="false">
      <c r="A24" s="21" t="s">
        <v>21</v>
      </c>
      <c r="B24" s="16" t="s">
        <v>9</v>
      </c>
      <c r="C24" s="22" t="n">
        <v>24</v>
      </c>
      <c r="D24" s="22" t="n">
        <v>100107</v>
      </c>
      <c r="E24" s="22" t="n">
        <v>23</v>
      </c>
      <c r="F24" s="22" t="n">
        <v>97409</v>
      </c>
    </row>
    <row r="25" s="9" customFormat="true" ht="17.1" hidden="false" customHeight="true" outlineLevel="0" collapsed="false">
      <c r="A25" s="23"/>
      <c r="B25" s="16" t="s">
        <v>10</v>
      </c>
      <c r="C25" s="22" t="n">
        <v>298</v>
      </c>
      <c r="D25" s="22" t="n">
        <v>342970</v>
      </c>
      <c r="E25" s="22" t="n">
        <v>300</v>
      </c>
      <c r="F25" s="22" t="n">
        <v>345039</v>
      </c>
    </row>
    <row r="26" s="9" customFormat="true" ht="17.1" hidden="false" customHeight="true" outlineLevel="0" collapsed="false">
      <c r="A26" s="23"/>
      <c r="B26" s="16" t="s">
        <v>11</v>
      </c>
      <c r="C26" s="22" t="n">
        <v>281</v>
      </c>
      <c r="D26" s="22" t="n">
        <v>127641</v>
      </c>
      <c r="E26" s="22" t="n">
        <v>282</v>
      </c>
      <c r="F26" s="22" t="n">
        <v>128304</v>
      </c>
    </row>
    <row r="27" s="9" customFormat="true" ht="17.1" hidden="false" customHeight="true" outlineLevel="0" collapsed="false">
      <c r="A27" s="23"/>
      <c r="B27" s="16" t="s">
        <v>12</v>
      </c>
      <c r="C27" s="22" t="n">
        <v>43</v>
      </c>
      <c r="D27" s="22" t="n">
        <v>9724</v>
      </c>
      <c r="E27" s="22" t="n">
        <v>43</v>
      </c>
      <c r="F27" s="22" t="n">
        <v>9445</v>
      </c>
    </row>
    <row r="28" s="9" customFormat="true" ht="17.1" hidden="false" customHeight="true" outlineLevel="0" collapsed="false">
      <c r="A28" s="24"/>
      <c r="B28" s="25" t="s">
        <v>13</v>
      </c>
      <c r="C28" s="26" t="n">
        <v>19</v>
      </c>
      <c r="D28" s="26" t="n">
        <v>2408</v>
      </c>
      <c r="E28" s="26" t="n">
        <v>19</v>
      </c>
      <c r="F28" s="26" t="n">
        <v>2408</v>
      </c>
    </row>
    <row r="29" s="9" customFormat="true" ht="17.1" hidden="false" customHeight="true" outlineLevel="0" collapsed="false">
      <c r="A29" s="21" t="s">
        <v>22</v>
      </c>
      <c r="B29" s="27" t="s">
        <v>8</v>
      </c>
      <c r="C29" s="28" t="n">
        <v>21549</v>
      </c>
      <c r="D29" s="28" t="n">
        <v>7122835</v>
      </c>
      <c r="E29" s="28" t="n">
        <f aca="false">SUM(E30:E34)</f>
        <v>21596</v>
      </c>
      <c r="F29" s="28" t="n">
        <f aca="false">SUM(F30:F34)</f>
        <v>7186145</v>
      </c>
      <c r="G29" s="19"/>
    </row>
    <row r="30" s="9" customFormat="true" ht="17.1" hidden="false" customHeight="true" outlineLevel="0" collapsed="false">
      <c r="A30" s="21" t="s">
        <v>23</v>
      </c>
      <c r="B30" s="16" t="s">
        <v>9</v>
      </c>
      <c r="C30" s="22" t="n">
        <v>85</v>
      </c>
      <c r="D30" s="22" t="n">
        <v>135670</v>
      </c>
      <c r="E30" s="22" t="n">
        <v>84</v>
      </c>
      <c r="F30" s="22" t="n">
        <v>133142</v>
      </c>
    </row>
    <row r="31" s="9" customFormat="true" ht="17.1" hidden="false" customHeight="true" outlineLevel="0" collapsed="false">
      <c r="A31" s="21" t="s">
        <v>24</v>
      </c>
      <c r="B31" s="16" t="s">
        <v>10</v>
      </c>
      <c r="C31" s="22" t="n">
        <v>910</v>
      </c>
      <c r="D31" s="22" t="n">
        <v>471388</v>
      </c>
      <c r="E31" s="22" t="n">
        <v>904</v>
      </c>
      <c r="F31" s="22" t="n">
        <v>470550</v>
      </c>
    </row>
    <row r="32" s="9" customFormat="true" ht="17.1" hidden="false" customHeight="true" outlineLevel="0" collapsed="false">
      <c r="A32" s="23"/>
      <c r="B32" s="16" t="s">
        <v>11</v>
      </c>
      <c r="C32" s="22" t="n">
        <v>12197</v>
      </c>
      <c r="D32" s="22" t="n">
        <v>5868984</v>
      </c>
      <c r="E32" s="22" t="n">
        <v>12271</v>
      </c>
      <c r="F32" s="22" t="n">
        <v>5977889</v>
      </c>
    </row>
    <row r="33" s="9" customFormat="true" ht="17.1" hidden="false" customHeight="true" outlineLevel="0" collapsed="false">
      <c r="A33" s="23"/>
      <c r="B33" s="16" t="s">
        <v>12</v>
      </c>
      <c r="C33" s="22" t="n">
        <v>4287</v>
      </c>
      <c r="D33" s="22" t="n">
        <v>499514</v>
      </c>
      <c r="E33" s="22" t="n">
        <v>4295</v>
      </c>
      <c r="F33" s="22" t="n">
        <v>458253</v>
      </c>
    </row>
    <row r="34" s="9" customFormat="true" ht="17.1" hidden="false" customHeight="true" outlineLevel="0" collapsed="false">
      <c r="A34" s="24"/>
      <c r="B34" s="25" t="s">
        <v>13</v>
      </c>
      <c r="C34" s="26" t="n">
        <v>4070</v>
      </c>
      <c r="D34" s="26" t="n">
        <v>147279</v>
      </c>
      <c r="E34" s="26" t="n">
        <v>4042</v>
      </c>
      <c r="F34" s="26" t="n">
        <v>146311</v>
      </c>
    </row>
    <row r="35" s="9" customFormat="true" ht="17.1" hidden="false" customHeight="true" outlineLevel="0" collapsed="false">
      <c r="A35" s="21" t="s">
        <v>25</v>
      </c>
      <c r="B35" s="27" t="s">
        <v>8</v>
      </c>
      <c r="C35" s="28" t="n">
        <v>12322</v>
      </c>
      <c r="D35" s="28" t="n">
        <v>1048789</v>
      </c>
      <c r="E35" s="28" t="n">
        <f aca="false">SUM(E36:E40)</f>
        <v>12294</v>
      </c>
      <c r="F35" s="28" t="n">
        <f aca="false">SUM(F36:F40)</f>
        <v>1050162</v>
      </c>
      <c r="G35" s="19"/>
    </row>
    <row r="36" s="9" customFormat="true" ht="17.1" hidden="false" customHeight="true" outlineLevel="0" collapsed="false">
      <c r="A36" s="23"/>
      <c r="B36" s="16" t="s">
        <v>9</v>
      </c>
      <c r="C36" s="22" t="n">
        <v>49</v>
      </c>
      <c r="D36" s="22" t="n">
        <v>55022</v>
      </c>
      <c r="E36" s="22" t="n">
        <v>49</v>
      </c>
      <c r="F36" s="22" t="n">
        <v>55022</v>
      </c>
    </row>
    <row r="37" s="9" customFormat="true" ht="17.1" hidden="false" customHeight="true" outlineLevel="0" collapsed="false">
      <c r="A37" s="23"/>
      <c r="B37" s="16" t="s">
        <v>10</v>
      </c>
      <c r="C37" s="22" t="n">
        <v>2685</v>
      </c>
      <c r="D37" s="22" t="n">
        <v>156556</v>
      </c>
      <c r="E37" s="22" t="n">
        <v>2699</v>
      </c>
      <c r="F37" s="22" t="n">
        <v>156862</v>
      </c>
    </row>
    <row r="38" s="9" customFormat="true" ht="17.1" hidden="false" customHeight="true" outlineLevel="0" collapsed="false">
      <c r="A38" s="23"/>
      <c r="B38" s="16" t="s">
        <v>11</v>
      </c>
      <c r="C38" s="22" t="n">
        <v>2074</v>
      </c>
      <c r="D38" s="22" t="n">
        <v>539984</v>
      </c>
      <c r="E38" s="22" t="n">
        <v>2062</v>
      </c>
      <c r="F38" s="22" t="n">
        <v>546759</v>
      </c>
    </row>
    <row r="39" s="9" customFormat="true" ht="17.1" hidden="false" customHeight="true" outlineLevel="0" collapsed="false">
      <c r="A39" s="23"/>
      <c r="B39" s="16" t="s">
        <v>12</v>
      </c>
      <c r="C39" s="22" t="n">
        <v>2873</v>
      </c>
      <c r="D39" s="22" t="n">
        <v>188944</v>
      </c>
      <c r="E39" s="22" t="n">
        <v>2865</v>
      </c>
      <c r="F39" s="22" t="n">
        <v>183374</v>
      </c>
    </row>
    <row r="40" s="9" customFormat="true" ht="17.1" hidden="false" customHeight="true" outlineLevel="0" collapsed="false">
      <c r="A40" s="29"/>
      <c r="B40" s="30" t="s">
        <v>13</v>
      </c>
      <c r="C40" s="31" t="n">
        <v>4641</v>
      </c>
      <c r="D40" s="31" t="n">
        <v>108283</v>
      </c>
      <c r="E40" s="31" t="n">
        <v>4619</v>
      </c>
      <c r="F40" s="31" t="n">
        <v>108145</v>
      </c>
    </row>
    <row r="41" s="9" customFormat="true" ht="17.1" hidden="false" customHeight="true" outlineLevel="0" collapsed="false">
      <c r="A41" s="32" t="s">
        <v>26</v>
      </c>
      <c r="B41" s="32"/>
      <c r="C41" s="33"/>
      <c r="E41" s="19"/>
      <c r="F41" s="34" t="s">
        <v>27</v>
      </c>
    </row>
  </sheetData>
  <mergeCells count="3">
    <mergeCell ref="A3:B4"/>
    <mergeCell ref="C3:D3"/>
    <mergeCell ref="E3:F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8:16Z</dcterms:created>
  <dc:creator>HEIMAT</dc:creator>
  <dc:description/>
  <dc:language>en-US</dc:language>
  <cp:lastModifiedBy>HEIMAT</cp:lastModifiedBy>
  <dcterms:modified xsi:type="dcterms:W3CDTF">2010-06-15T06:56:53Z</dcterms:modified>
  <cp:revision>0</cp:revision>
  <dc:subject/>
  <dc:title/>
</cp:coreProperties>
</file>