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－６" sheetId="1" state="visible" r:id="rId2"/>
  </sheets>
  <externalReferences>
    <externalReference r:id="rId3"/>
  </externalReferences>
  <definedNames>
    <definedName function="false" hidden="false" localSheetId="0" name="_xlnm.Print_Area" vbProcedure="false">'７－６'!$A$1:$Q$34</definedName>
    <definedName function="false" hidden="false" name="Excel_BuiltIn_Print_Area" vbProcedure="false">'[1]７－１０・１１'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７－６  中心部商店街通行量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 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調　査　地　点</t>
  </si>
  <si>
    <t xml:space="preserve">総　　　　　　　　数</t>
  </si>
  <si>
    <t xml:space="preserve">男　　　　　　　　性</t>
  </si>
  <si>
    <t xml:space="preserve">女　　　　　　　　性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年度</t>
    </r>
  </si>
  <si>
    <t xml:space="preserve">総　　　　　数</t>
  </si>
  <si>
    <t xml:space="preserve">【南 北 方 向】</t>
  </si>
  <si>
    <t xml:space="preserve">ひめしんＡＴＭコーナー前</t>
  </si>
  <si>
    <r>
      <rPr>
        <sz val="10.5"/>
        <color rgb="FF000000"/>
        <rFont val="Noto Sans"/>
        <family val="2"/>
      </rPr>
      <t xml:space="preserve">ＥＣＣ前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駅前商店街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10.5"/>
        <color rgb="FF000000"/>
        <rFont val="Noto Sans"/>
        <family val="2"/>
      </rPr>
      <t xml:space="preserve">ＢＯＲＢＯＳＳ前</t>
    </r>
    <r>
      <rPr>
        <sz val="9"/>
        <color rgb="FF000000"/>
        <rFont val="Noto Sans"/>
        <family val="2"/>
      </rPr>
      <t xml:space="preserve">（御幸通り商店街）</t>
    </r>
  </si>
  <si>
    <r>
      <rPr>
        <sz val="10.5"/>
        <color rgb="FF000000"/>
        <rFont val="Noto Sans"/>
        <family val="2"/>
      </rPr>
      <t xml:space="preserve">みずほ銀行東</t>
    </r>
    <r>
      <rPr>
        <sz val="9"/>
        <color rgb="FF000000"/>
        <rFont val="Noto Sans"/>
        <family val="2"/>
      </rPr>
      <t xml:space="preserve">（御幸通り商店街）</t>
    </r>
  </si>
  <si>
    <r>
      <rPr>
        <sz val="9"/>
        <color rgb="FF000000"/>
        <rFont val="Noto Sans"/>
        <family val="2"/>
      </rPr>
      <t xml:space="preserve">カフェ・ド・クリエ西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御幸通り商店街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10.5"/>
        <color rgb="FF000000"/>
        <rFont val="Noto Sans"/>
        <family val="2"/>
      </rPr>
      <t xml:space="preserve">イーグレひめじ西</t>
    </r>
    <r>
      <rPr>
        <sz val="9"/>
        <color rgb="FF000000"/>
        <rFont val="Noto Sans"/>
        <family val="2"/>
      </rPr>
      <t xml:space="preserve">（本町商店街）</t>
    </r>
  </si>
  <si>
    <r>
      <rPr>
        <sz val="10.5"/>
        <color rgb="FF000000"/>
        <rFont val="Noto Sans"/>
        <family val="2"/>
      </rPr>
      <t xml:space="preserve">難波印章店前</t>
    </r>
    <r>
      <rPr>
        <sz val="9"/>
        <color rgb="FF000000"/>
        <rFont val="Noto Sans"/>
        <family val="2"/>
      </rPr>
      <t xml:space="preserve">（駅前小溝筋商店街）</t>
    </r>
  </si>
  <si>
    <r>
      <rPr>
        <sz val="10.5"/>
        <color rgb="FF000000"/>
        <rFont val="Noto Sans"/>
        <family val="2"/>
      </rPr>
      <t xml:space="preserve">ＦＯＲＵＳ西館東</t>
    </r>
    <r>
      <rPr>
        <sz val="9"/>
        <color rgb="FF000000"/>
        <rFont val="Noto Sans"/>
        <family val="2"/>
      </rPr>
      <t xml:space="preserve">（小溝筋商店街）</t>
    </r>
  </si>
  <si>
    <r>
      <rPr>
        <sz val="10.5"/>
        <color rgb="FF000000"/>
        <rFont val="Noto Sans"/>
        <family val="2"/>
      </rPr>
      <t xml:space="preserve">三井住友銀行東</t>
    </r>
    <r>
      <rPr>
        <sz val="9"/>
        <color rgb="FF000000"/>
        <rFont val="Noto Sans"/>
        <family val="2"/>
      </rPr>
      <t xml:space="preserve">（小溝筋商店街）</t>
    </r>
  </si>
  <si>
    <r>
      <rPr>
        <sz val="10.5"/>
        <color rgb="FF000000"/>
        <rFont val="Noto Sans"/>
        <family val="2"/>
      </rPr>
      <t xml:space="preserve">みずほ銀行西</t>
    </r>
    <r>
      <rPr>
        <sz val="9"/>
        <color rgb="FF000000"/>
        <rFont val="Noto Sans"/>
        <family val="2"/>
      </rPr>
      <t xml:space="preserve">（大手前通り）</t>
    </r>
  </si>
  <si>
    <r>
      <rPr>
        <sz val="10.5"/>
        <color rgb="FF000000"/>
        <rFont val="Noto Sans"/>
        <family val="2"/>
      </rPr>
      <t xml:space="preserve">ボン・マルシェ大手前店西</t>
    </r>
    <r>
      <rPr>
        <sz val="9"/>
        <color rgb="FF000000"/>
        <rFont val="Noto Sans"/>
        <family val="2"/>
      </rPr>
      <t xml:space="preserve">（大手前通り・東） </t>
    </r>
  </si>
  <si>
    <r>
      <rPr>
        <sz val="10.5"/>
        <color rgb="FF000000"/>
        <rFont val="Noto Sans"/>
        <family val="2"/>
      </rPr>
      <t xml:space="preserve">姫路観光交流推進室前</t>
    </r>
    <r>
      <rPr>
        <sz val="9"/>
        <color rgb="FF000000"/>
        <rFont val="Noto Sans"/>
        <family val="2"/>
      </rPr>
      <t xml:space="preserve">（大手前通り・東）</t>
    </r>
  </si>
  <si>
    <t xml:space="preserve">まちづくりステーション東（大手前通り・西）</t>
  </si>
  <si>
    <t xml:space="preserve">【東　西　方 向】</t>
  </si>
  <si>
    <r>
      <rPr>
        <sz val="8"/>
        <color rgb="FF000000"/>
        <rFont val="Noto Sans"/>
        <family val="2"/>
      </rPr>
      <t xml:space="preserve">ﾄﾞｺﾓｼｮｯﾌﾟ姫路御幸通り店南</t>
    </r>
    <r>
      <rPr>
        <sz val="6"/>
        <color rgb="FF000000"/>
        <rFont val="Noto Sans"/>
        <family val="2"/>
      </rPr>
      <t xml:space="preserve">（駅前一番街商店街）</t>
    </r>
  </si>
  <si>
    <r>
      <rPr>
        <sz val="9"/>
        <color rgb="FF000000"/>
        <rFont val="ＭＳ 明朝"/>
        <family val="1"/>
        <charset val="128"/>
      </rPr>
      <t xml:space="preserve">VIE DE FRANCE</t>
    </r>
    <r>
      <rPr>
        <sz val="9"/>
        <color rgb="FF000000"/>
        <rFont val="Noto Sans"/>
        <family val="2"/>
      </rPr>
      <t xml:space="preserve">前（駅前通商店会）</t>
    </r>
  </si>
  <si>
    <r>
      <rPr>
        <sz val="10.5"/>
        <color rgb="FF000000"/>
        <rFont val="Noto Sans"/>
        <family val="2"/>
      </rPr>
      <t xml:space="preserve">神畑産業前</t>
    </r>
    <r>
      <rPr>
        <sz val="9"/>
        <color rgb="FF000000"/>
        <rFont val="Noto Sans"/>
        <family val="2"/>
      </rPr>
      <t xml:space="preserve">（南町中央通商店街）</t>
    </r>
  </si>
  <si>
    <t xml:space="preserve">札幌ラーメン寶龍前（姫路銀座商店街）</t>
  </si>
  <si>
    <r>
      <rPr>
        <sz val="10.5"/>
        <color rgb="FF000000"/>
        <rFont val="Noto Sans"/>
        <family val="2"/>
      </rPr>
      <t xml:space="preserve">ＦＯＲＵＳ西館南</t>
    </r>
    <r>
      <rPr>
        <sz val="9"/>
        <color rgb="FF000000"/>
        <rFont val="Noto Sans"/>
        <family val="2"/>
      </rPr>
      <t xml:space="preserve">（姫路銀座商店街）</t>
    </r>
  </si>
  <si>
    <r>
      <rPr>
        <sz val="10"/>
        <color rgb="FF000000"/>
        <rFont val="Noto Sans"/>
        <family val="2"/>
      </rPr>
      <t xml:space="preserve">旧ヤマトヤシキ人形館前</t>
    </r>
    <r>
      <rPr>
        <sz val="9"/>
        <color rgb="FF000000"/>
        <rFont val="Noto Sans"/>
        <family val="2"/>
      </rPr>
      <t xml:space="preserve">（二階町商店街）</t>
    </r>
  </si>
  <si>
    <r>
      <rPr>
        <sz val="10.5"/>
        <color rgb="FF000000"/>
        <rFont val="Noto Sans"/>
        <family val="2"/>
      </rPr>
      <t xml:space="preserve">ＰＯＳＨ　ＣＬＵＢ前</t>
    </r>
    <r>
      <rPr>
        <sz val="9"/>
        <color rgb="FF000000"/>
        <rFont val="Noto Sans"/>
        <family val="2"/>
      </rPr>
      <t xml:space="preserve">（二階町商店街）</t>
    </r>
  </si>
  <si>
    <r>
      <rPr>
        <sz val="10.5"/>
        <color rgb="FF000000"/>
        <rFont val="Noto Sans"/>
        <family val="2"/>
      </rPr>
      <t xml:space="preserve">ヤマトヤシキ北</t>
    </r>
    <r>
      <rPr>
        <sz val="9"/>
        <color rgb="FF000000"/>
        <rFont val="Noto Sans"/>
        <family val="2"/>
      </rPr>
      <t xml:space="preserve">（二階町商店街）</t>
    </r>
  </si>
  <si>
    <r>
      <rPr>
        <sz val="10.5"/>
        <color rgb="FF000000"/>
        <rFont val="Noto Sans"/>
        <family val="2"/>
      </rPr>
      <t xml:space="preserve">西松屋南</t>
    </r>
    <r>
      <rPr>
        <sz val="9"/>
        <color rgb="FF000000"/>
        <rFont val="Noto Sans"/>
        <family val="2"/>
      </rPr>
      <t xml:space="preserve">（西二階町商店街）</t>
    </r>
  </si>
  <si>
    <r>
      <rPr>
        <sz val="11"/>
        <rFont val="Noto Sans"/>
        <family val="2"/>
      </rPr>
      <t xml:space="preserve">注）調査日時：各年とも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日の午前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時～午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時</t>
    </r>
  </si>
  <si>
    <t xml:space="preserve">調査地点略図は次頁に記載  </t>
  </si>
  <si>
    <t xml:space="preserve">資料：姫路商工会議所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9119/&#12487;&#12473;&#12463;&#12488;&#12483;&#12503;/h0109xls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true" showOutlineSymbols="false" defaultGridColor="true" view="pageBreakPreview" topLeftCell="A1" colorId="64" zoomScale="120" zoomScaleNormal="75" zoomScalePageLayoutView="120" workbookViewId="0">
      <selection pane="topLeft" activeCell="B18" activeCellId="0" sqref="B18"/>
    </sheetView>
  </sheetViews>
  <sheetFormatPr defaultColWidth="12.19921875" defaultRowHeight="13.5" zeroHeight="false" outlineLevelRow="0" outlineLevelCol="0"/>
  <cols>
    <col collapsed="false" customWidth="true" hidden="false" outlineLevel="0" max="1" min="1" style="1" width="1.27"/>
    <col collapsed="false" customWidth="true" hidden="false" outlineLevel="0" max="2" min="2" style="1" width="32.2"/>
    <col collapsed="false" customWidth="true" hidden="false" outlineLevel="0" max="11" min="3" style="1" width="10.92"/>
    <col collapsed="false" customWidth="true" hidden="false" outlineLevel="0" max="12" min="12" style="2" width="10.92"/>
    <col collapsed="false" customWidth="true" hidden="false" outlineLevel="0" max="16" min="13" style="1" width="10.92"/>
    <col collapsed="false" customWidth="true" hidden="false" outlineLevel="0" max="17" min="17" style="2" width="10.92"/>
    <col collapsed="false" customWidth="false" hidden="false" outlineLevel="0" max="257" min="18" style="1" width="12.2"/>
  </cols>
  <sheetData>
    <row r="1" customFormat="false" ht="21.95" hidden="false" customHeight="true" outlineLevel="0" collapsed="false">
      <c r="B1" s="3" t="s">
        <v>0</v>
      </c>
    </row>
    <row r="2" customFormat="false" ht="21.95" hidden="false" customHeight="true" outlineLevel="0" collapsed="false">
      <c r="M2" s="4"/>
      <c r="N2" s="4"/>
      <c r="O2" s="5"/>
      <c r="P2" s="4"/>
      <c r="Q2" s="6" t="s">
        <v>1</v>
      </c>
    </row>
    <row r="3" customFormat="false" ht="17.25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/>
      <c r="G3" s="9"/>
      <c r="H3" s="9" t="s">
        <v>4</v>
      </c>
      <c r="I3" s="9"/>
      <c r="J3" s="9"/>
      <c r="K3" s="9"/>
      <c r="L3" s="9"/>
      <c r="M3" s="10" t="s">
        <v>5</v>
      </c>
      <c r="N3" s="10"/>
      <c r="O3" s="10"/>
      <c r="P3" s="10"/>
      <c r="Q3" s="10"/>
    </row>
    <row r="4" customFormat="false" ht="17.25" hidden="false" customHeight="true" outlineLevel="0" collapsed="false">
      <c r="A4" s="11"/>
      <c r="B4" s="8"/>
      <c r="C4" s="12" t="s">
        <v>6</v>
      </c>
      <c r="D4" s="13" t="s">
        <v>7</v>
      </c>
      <c r="E4" s="13" t="s">
        <v>8</v>
      </c>
      <c r="F4" s="13" t="s">
        <v>9</v>
      </c>
      <c r="G4" s="13" t="s">
        <v>10</v>
      </c>
      <c r="H4" s="12" t="s">
        <v>6</v>
      </c>
      <c r="I4" s="13" t="s">
        <v>7</v>
      </c>
      <c r="J4" s="13" t="s">
        <v>8</v>
      </c>
      <c r="K4" s="13" t="s">
        <v>9</v>
      </c>
      <c r="L4" s="13" t="s">
        <v>10</v>
      </c>
      <c r="M4" s="12" t="s">
        <v>6</v>
      </c>
      <c r="N4" s="13" t="s">
        <v>7</v>
      </c>
      <c r="O4" s="13" t="s">
        <v>8</v>
      </c>
      <c r="P4" s="13" t="s">
        <v>9</v>
      </c>
      <c r="Q4" s="13" t="s">
        <v>10</v>
      </c>
      <c r="R4" s="14"/>
    </row>
    <row r="5" customFormat="false" ht="37.5" hidden="false" customHeight="true" outlineLevel="0" collapsed="false">
      <c r="B5" s="15" t="s">
        <v>11</v>
      </c>
      <c r="C5" s="16" t="n">
        <v>241618</v>
      </c>
      <c r="D5" s="17" t="n">
        <v>221416</v>
      </c>
      <c r="E5" s="17" t="n">
        <v>276065</v>
      </c>
      <c r="F5" s="17" t="n">
        <v>368166</v>
      </c>
      <c r="G5" s="17" t="n">
        <f aca="false">SUM(G7:G19,G22:G30)</f>
        <v>244974</v>
      </c>
      <c r="H5" s="17" t="n">
        <v>92875</v>
      </c>
      <c r="I5" s="17" t="n">
        <v>87880</v>
      </c>
      <c r="J5" s="17" t="n">
        <v>110775</v>
      </c>
      <c r="K5" s="17" t="n">
        <v>139352</v>
      </c>
      <c r="L5" s="18" t="n">
        <f aca="false">SUM(L7:L19,L22:L31)</f>
        <v>97299</v>
      </c>
      <c r="M5" s="17" t="n">
        <v>148743</v>
      </c>
      <c r="N5" s="17" t="n">
        <v>133536</v>
      </c>
      <c r="O5" s="17" t="n">
        <v>165290</v>
      </c>
      <c r="P5" s="17" t="n">
        <v>228814</v>
      </c>
      <c r="Q5" s="18" t="n">
        <f aca="false">SUM(Q7:Q19,Q22:Q30)</f>
        <v>147675</v>
      </c>
    </row>
    <row r="6" customFormat="false" ht="33.95" hidden="false" customHeight="true" outlineLevel="0" collapsed="false">
      <c r="B6" s="19" t="s">
        <v>12</v>
      </c>
      <c r="C6" s="20"/>
      <c r="D6" s="21"/>
      <c r="E6" s="21"/>
      <c r="F6" s="21"/>
      <c r="G6" s="21"/>
      <c r="H6" s="21"/>
      <c r="I6" s="21"/>
      <c r="J6" s="21"/>
      <c r="K6" s="21"/>
      <c r="M6" s="21"/>
      <c r="N6" s="21"/>
      <c r="O6" s="21"/>
      <c r="P6" s="21"/>
    </row>
    <row r="7" customFormat="false" ht="21.95" hidden="false" customHeight="true" outlineLevel="0" collapsed="false">
      <c r="A7" s="22"/>
      <c r="B7" s="23" t="s">
        <v>13</v>
      </c>
      <c r="C7" s="20" t="n">
        <v>12944</v>
      </c>
      <c r="D7" s="21" t="n">
        <v>13540</v>
      </c>
      <c r="E7" s="21" t="n">
        <v>17943</v>
      </c>
      <c r="F7" s="21" t="n">
        <v>27355</v>
      </c>
      <c r="G7" s="21" t="n">
        <v>18431</v>
      </c>
      <c r="H7" s="21" t="n">
        <v>5814</v>
      </c>
      <c r="I7" s="21" t="n">
        <v>5755</v>
      </c>
      <c r="J7" s="21" t="n">
        <v>7051</v>
      </c>
      <c r="K7" s="21" t="n">
        <v>10181</v>
      </c>
      <c r="L7" s="2" t="n">
        <v>7276</v>
      </c>
      <c r="M7" s="21" t="n">
        <v>7130</v>
      </c>
      <c r="N7" s="21" t="n">
        <v>7785</v>
      </c>
      <c r="O7" s="21" t="n">
        <v>10892</v>
      </c>
      <c r="P7" s="21" t="n">
        <v>17174</v>
      </c>
      <c r="Q7" s="2" t="n">
        <v>11155</v>
      </c>
    </row>
    <row r="8" customFormat="false" ht="21.95" hidden="false" customHeight="true" outlineLevel="0" collapsed="false">
      <c r="A8" s="22"/>
      <c r="B8" s="23" t="s">
        <v>14</v>
      </c>
      <c r="C8" s="20" t="n">
        <v>28851</v>
      </c>
      <c r="D8" s="21" t="n">
        <v>24254</v>
      </c>
      <c r="E8" s="21" t="n">
        <v>30889</v>
      </c>
      <c r="F8" s="21" t="n">
        <v>40474</v>
      </c>
      <c r="G8" s="21" t="n">
        <v>26287</v>
      </c>
      <c r="H8" s="21" t="n">
        <v>10412</v>
      </c>
      <c r="I8" s="21" t="n">
        <v>8668</v>
      </c>
      <c r="J8" s="21" t="n">
        <v>11317</v>
      </c>
      <c r="K8" s="21" t="n">
        <v>13514</v>
      </c>
      <c r="L8" s="2" t="n">
        <v>9435</v>
      </c>
      <c r="M8" s="21" t="n">
        <v>18439</v>
      </c>
      <c r="N8" s="21" t="n">
        <v>15586</v>
      </c>
      <c r="O8" s="21" t="n">
        <v>19572</v>
      </c>
      <c r="P8" s="21" t="n">
        <v>26960</v>
      </c>
      <c r="Q8" s="2" t="n">
        <v>16852</v>
      </c>
    </row>
    <row r="9" customFormat="false" ht="21.95" hidden="false" customHeight="true" outlineLevel="0" collapsed="false">
      <c r="A9" s="22"/>
      <c r="B9" s="23" t="s">
        <v>15</v>
      </c>
      <c r="C9" s="20" t="n">
        <v>22269</v>
      </c>
      <c r="D9" s="21" t="n">
        <v>19654</v>
      </c>
      <c r="E9" s="21" t="n">
        <v>24799</v>
      </c>
      <c r="F9" s="21" t="n">
        <v>35075</v>
      </c>
      <c r="G9" s="21" t="n">
        <v>20915</v>
      </c>
      <c r="H9" s="21" t="n">
        <v>7746</v>
      </c>
      <c r="I9" s="21" t="n">
        <v>7548</v>
      </c>
      <c r="J9" s="21" t="n">
        <v>9981</v>
      </c>
      <c r="K9" s="21" t="n">
        <v>11641</v>
      </c>
      <c r="L9" s="2" t="n">
        <v>7420</v>
      </c>
      <c r="M9" s="21" t="n">
        <v>14523</v>
      </c>
      <c r="N9" s="21" t="n">
        <v>12106</v>
      </c>
      <c r="O9" s="21" t="n">
        <v>14818</v>
      </c>
      <c r="P9" s="21" t="n">
        <v>23434</v>
      </c>
      <c r="Q9" s="2" t="n">
        <v>13495</v>
      </c>
    </row>
    <row r="10" customFormat="false" ht="21.95" hidden="false" customHeight="true" outlineLevel="0" collapsed="false">
      <c r="A10" s="22"/>
      <c r="B10" s="23" t="s">
        <v>16</v>
      </c>
      <c r="C10" s="20" t="n">
        <v>19659</v>
      </c>
      <c r="D10" s="21" t="n">
        <v>17454</v>
      </c>
      <c r="E10" s="21" t="n">
        <v>22675</v>
      </c>
      <c r="F10" s="21" t="n">
        <v>34232</v>
      </c>
      <c r="G10" s="21" t="n">
        <v>18596</v>
      </c>
      <c r="H10" s="21" t="n">
        <v>7013</v>
      </c>
      <c r="I10" s="21" t="n">
        <v>6651</v>
      </c>
      <c r="J10" s="21" t="n">
        <v>8494</v>
      </c>
      <c r="K10" s="21" t="n">
        <v>12783</v>
      </c>
      <c r="L10" s="2" t="n">
        <v>6635</v>
      </c>
      <c r="M10" s="21" t="n">
        <v>12646</v>
      </c>
      <c r="N10" s="21" t="n">
        <v>10803</v>
      </c>
      <c r="O10" s="21" t="n">
        <v>14181</v>
      </c>
      <c r="P10" s="21" t="n">
        <v>21449</v>
      </c>
      <c r="Q10" s="2" t="n">
        <v>11961</v>
      </c>
    </row>
    <row r="11" customFormat="false" ht="21.95" hidden="false" customHeight="true" outlineLevel="0" collapsed="false">
      <c r="A11" s="22"/>
      <c r="B11" s="24" t="s">
        <v>17</v>
      </c>
      <c r="C11" s="20" t="n">
        <v>17035</v>
      </c>
      <c r="D11" s="21" t="n">
        <v>15249</v>
      </c>
      <c r="E11" s="21" t="n">
        <v>19334</v>
      </c>
      <c r="F11" s="21" t="n">
        <v>31710</v>
      </c>
      <c r="G11" s="21" t="n">
        <v>16241</v>
      </c>
      <c r="H11" s="21" t="n">
        <v>6506</v>
      </c>
      <c r="I11" s="21" t="n">
        <v>5772</v>
      </c>
      <c r="J11" s="21" t="n">
        <v>7449</v>
      </c>
      <c r="K11" s="21" t="n">
        <v>11739</v>
      </c>
      <c r="L11" s="2" t="n">
        <v>6069</v>
      </c>
      <c r="M11" s="21" t="n">
        <v>10529</v>
      </c>
      <c r="N11" s="21" t="n">
        <v>9477</v>
      </c>
      <c r="O11" s="21" t="n">
        <v>11885</v>
      </c>
      <c r="P11" s="21" t="n">
        <v>19971</v>
      </c>
      <c r="Q11" s="2" t="n">
        <v>10172</v>
      </c>
    </row>
    <row r="12" customFormat="false" ht="21.95" hidden="false" customHeight="true" outlineLevel="0" collapsed="false">
      <c r="A12" s="22"/>
      <c r="B12" s="23" t="s">
        <v>18</v>
      </c>
      <c r="C12" s="20" t="n">
        <v>10394</v>
      </c>
      <c r="D12" s="21" t="n">
        <v>12288</v>
      </c>
      <c r="E12" s="21" t="n">
        <v>14148</v>
      </c>
      <c r="F12" s="21" t="n">
        <v>24577</v>
      </c>
      <c r="G12" s="21" t="n">
        <v>10745</v>
      </c>
      <c r="H12" s="21" t="n">
        <v>4677</v>
      </c>
      <c r="I12" s="21" t="n">
        <v>5438</v>
      </c>
      <c r="J12" s="21" t="n">
        <v>6251</v>
      </c>
      <c r="K12" s="21" t="n">
        <v>10238</v>
      </c>
      <c r="L12" s="2" t="n">
        <v>4620</v>
      </c>
      <c r="M12" s="21" t="n">
        <v>5717</v>
      </c>
      <c r="N12" s="21" t="n">
        <v>6850</v>
      </c>
      <c r="O12" s="21" t="n">
        <v>7897</v>
      </c>
      <c r="P12" s="21" t="n">
        <v>14339</v>
      </c>
      <c r="Q12" s="2" t="n">
        <v>6125</v>
      </c>
    </row>
    <row r="13" customFormat="false" ht="21.95" hidden="false" customHeight="true" outlineLevel="0" collapsed="false">
      <c r="A13" s="22"/>
      <c r="B13" s="23" t="s">
        <v>19</v>
      </c>
      <c r="C13" s="20" t="n">
        <v>12407</v>
      </c>
      <c r="D13" s="21" t="n">
        <v>11641</v>
      </c>
      <c r="E13" s="21" t="n">
        <v>12942</v>
      </c>
      <c r="F13" s="21" t="n">
        <v>13377</v>
      </c>
      <c r="G13" s="21" t="n">
        <v>11904</v>
      </c>
      <c r="H13" s="21" t="n">
        <v>5742</v>
      </c>
      <c r="I13" s="21" t="n">
        <v>5199</v>
      </c>
      <c r="J13" s="21" t="n">
        <v>5837</v>
      </c>
      <c r="K13" s="21" t="n">
        <v>5940</v>
      </c>
      <c r="L13" s="2" t="n">
        <v>5744</v>
      </c>
      <c r="M13" s="21" t="n">
        <v>6665</v>
      </c>
      <c r="N13" s="21" t="n">
        <v>6442</v>
      </c>
      <c r="O13" s="21" t="n">
        <v>7105</v>
      </c>
      <c r="P13" s="21" t="n">
        <v>7437</v>
      </c>
      <c r="Q13" s="2" t="n">
        <v>6160</v>
      </c>
    </row>
    <row r="14" customFormat="false" ht="21.95" hidden="false" customHeight="true" outlineLevel="0" collapsed="false">
      <c r="A14" s="22"/>
      <c r="B14" s="23" t="s">
        <v>20</v>
      </c>
      <c r="C14" s="20" t="n">
        <v>8540</v>
      </c>
      <c r="D14" s="21" t="n">
        <v>7234</v>
      </c>
      <c r="E14" s="21" t="n">
        <v>8733</v>
      </c>
      <c r="F14" s="21" t="n">
        <v>9689</v>
      </c>
      <c r="G14" s="21" t="n">
        <v>7458</v>
      </c>
      <c r="H14" s="21" t="n">
        <v>3365</v>
      </c>
      <c r="I14" s="21" t="n">
        <v>2869</v>
      </c>
      <c r="J14" s="21" t="n">
        <v>3510</v>
      </c>
      <c r="K14" s="21" t="n">
        <v>3753</v>
      </c>
      <c r="L14" s="2" t="n">
        <v>3111</v>
      </c>
      <c r="M14" s="21" t="n">
        <v>5175</v>
      </c>
      <c r="N14" s="21" t="n">
        <v>4365</v>
      </c>
      <c r="O14" s="21" t="n">
        <v>5223</v>
      </c>
      <c r="P14" s="21" t="n">
        <v>5936</v>
      </c>
      <c r="Q14" s="2" t="n">
        <v>4347</v>
      </c>
    </row>
    <row r="15" customFormat="false" ht="21.95" hidden="false" customHeight="true" outlineLevel="0" collapsed="false">
      <c r="A15" s="22"/>
      <c r="B15" s="23" t="s">
        <v>21</v>
      </c>
      <c r="C15" s="20" t="n">
        <v>4224</v>
      </c>
      <c r="D15" s="21" t="n">
        <v>3737</v>
      </c>
      <c r="E15" s="21" t="n">
        <v>4588</v>
      </c>
      <c r="F15" s="21" t="n">
        <v>5079</v>
      </c>
      <c r="G15" s="21" t="n">
        <v>4011</v>
      </c>
      <c r="H15" s="21" t="n">
        <v>1665</v>
      </c>
      <c r="I15" s="21" t="n">
        <v>1508</v>
      </c>
      <c r="J15" s="21" t="n">
        <v>1864</v>
      </c>
      <c r="K15" s="21" t="n">
        <v>2150</v>
      </c>
      <c r="L15" s="2" t="n">
        <v>1724</v>
      </c>
      <c r="M15" s="21" t="n">
        <v>2559</v>
      </c>
      <c r="N15" s="21" t="n">
        <v>2229</v>
      </c>
      <c r="O15" s="21" t="n">
        <v>2724</v>
      </c>
      <c r="P15" s="21" t="n">
        <v>2929</v>
      </c>
      <c r="Q15" s="2" t="n">
        <v>2287</v>
      </c>
    </row>
    <row r="16" customFormat="false" ht="21.95" hidden="false" customHeight="true" outlineLevel="0" collapsed="false">
      <c r="A16" s="22"/>
      <c r="B16" s="23" t="s">
        <v>22</v>
      </c>
      <c r="C16" s="20" t="n">
        <v>6228</v>
      </c>
      <c r="D16" s="21" t="n">
        <v>5944</v>
      </c>
      <c r="E16" s="21" t="n">
        <v>8236</v>
      </c>
      <c r="F16" s="21" t="n">
        <v>16681</v>
      </c>
      <c r="G16" s="21" t="n">
        <v>7191</v>
      </c>
      <c r="H16" s="21" t="n">
        <v>2938</v>
      </c>
      <c r="I16" s="21" t="n">
        <v>2734</v>
      </c>
      <c r="J16" s="21" t="n">
        <v>3856</v>
      </c>
      <c r="K16" s="21" t="n">
        <v>6750</v>
      </c>
      <c r="L16" s="2" t="n">
        <v>3429</v>
      </c>
      <c r="M16" s="21" t="n">
        <v>3290</v>
      </c>
      <c r="N16" s="21" t="n">
        <v>3210</v>
      </c>
      <c r="O16" s="21" t="n">
        <v>4380</v>
      </c>
      <c r="P16" s="21" t="n">
        <v>9931</v>
      </c>
      <c r="Q16" s="2" t="n">
        <v>3762</v>
      </c>
    </row>
    <row r="17" customFormat="false" ht="21.95" hidden="false" customHeight="true" outlineLevel="0" collapsed="false">
      <c r="A17" s="22"/>
      <c r="B17" s="23" t="s">
        <v>23</v>
      </c>
      <c r="C17" s="20" t="n">
        <v>6001</v>
      </c>
      <c r="D17" s="21" t="n">
        <v>5882</v>
      </c>
      <c r="E17" s="21" t="n">
        <v>8291</v>
      </c>
      <c r="F17" s="21" t="n">
        <v>15306</v>
      </c>
      <c r="G17" s="21" t="n">
        <v>8386</v>
      </c>
      <c r="H17" s="21" t="n">
        <v>2635</v>
      </c>
      <c r="I17" s="21" t="n">
        <v>2664</v>
      </c>
      <c r="J17" s="21" t="n">
        <v>3664</v>
      </c>
      <c r="K17" s="21" t="n">
        <v>7008</v>
      </c>
      <c r="L17" s="2" t="n">
        <v>4273</v>
      </c>
      <c r="M17" s="21" t="n">
        <v>3366</v>
      </c>
      <c r="N17" s="21" t="n">
        <v>3218</v>
      </c>
      <c r="O17" s="21" t="n">
        <v>4627</v>
      </c>
      <c r="P17" s="21" t="n">
        <v>8298</v>
      </c>
      <c r="Q17" s="2" t="n">
        <v>4113</v>
      </c>
    </row>
    <row r="18" customFormat="false" ht="21.95" hidden="false" customHeight="true" outlineLevel="0" collapsed="false">
      <c r="A18" s="22"/>
      <c r="B18" s="23" t="s">
        <v>24</v>
      </c>
      <c r="C18" s="20" t="n">
        <v>4286</v>
      </c>
      <c r="D18" s="21" t="n">
        <v>4510</v>
      </c>
      <c r="E18" s="21" t="n">
        <v>7787</v>
      </c>
      <c r="F18" s="21" t="n">
        <v>14490</v>
      </c>
      <c r="G18" s="21" t="n">
        <v>6009</v>
      </c>
      <c r="H18" s="21" t="n">
        <v>2011</v>
      </c>
      <c r="I18" s="21" t="n">
        <v>2288</v>
      </c>
      <c r="J18" s="21" t="n">
        <v>3795</v>
      </c>
      <c r="K18" s="21" t="n">
        <v>6049</v>
      </c>
      <c r="L18" s="2" t="n">
        <v>2919</v>
      </c>
      <c r="M18" s="21" t="n">
        <v>2275</v>
      </c>
      <c r="N18" s="21" t="n">
        <v>2222</v>
      </c>
      <c r="O18" s="21" t="n">
        <v>3992</v>
      </c>
      <c r="P18" s="21" t="n">
        <v>8441</v>
      </c>
      <c r="Q18" s="2" t="n">
        <v>3090</v>
      </c>
    </row>
    <row r="19" customFormat="false" ht="21.95" hidden="false" customHeight="true" outlineLevel="0" collapsed="false">
      <c r="A19" s="22"/>
      <c r="B19" s="24" t="s">
        <v>25</v>
      </c>
      <c r="C19" s="25" t="n">
        <v>6002</v>
      </c>
      <c r="D19" s="21" t="n">
        <v>5814</v>
      </c>
      <c r="E19" s="21" t="n">
        <v>7658</v>
      </c>
      <c r="F19" s="21" t="n">
        <v>17721</v>
      </c>
      <c r="G19" s="21" t="n">
        <v>7067</v>
      </c>
      <c r="H19" s="21" t="n">
        <v>2790</v>
      </c>
      <c r="I19" s="21" t="n">
        <v>2801</v>
      </c>
      <c r="J19" s="21" t="n">
        <v>3686</v>
      </c>
      <c r="K19" s="21" t="n">
        <v>7307</v>
      </c>
      <c r="L19" s="2" t="n">
        <v>3491</v>
      </c>
      <c r="M19" s="21" t="n">
        <v>3212</v>
      </c>
      <c r="N19" s="21" t="n">
        <v>3013</v>
      </c>
      <c r="O19" s="21" t="n">
        <v>3972</v>
      </c>
      <c r="P19" s="21" t="n">
        <v>10414</v>
      </c>
      <c r="Q19" s="2" t="n">
        <v>3576</v>
      </c>
    </row>
    <row r="20" customFormat="false" ht="20.1" hidden="false" customHeight="true" outlineLevel="0" collapsed="false">
      <c r="A20" s="22"/>
      <c r="B20" s="26"/>
      <c r="C20" s="20"/>
      <c r="D20" s="21"/>
      <c r="E20" s="21"/>
      <c r="F20" s="21"/>
      <c r="G20" s="21"/>
      <c r="H20" s="21"/>
      <c r="I20" s="21"/>
      <c r="J20" s="21"/>
      <c r="K20" s="21"/>
      <c r="M20" s="21"/>
      <c r="N20" s="21"/>
      <c r="O20" s="21"/>
      <c r="P20" s="21"/>
    </row>
    <row r="21" customFormat="false" ht="33.95" hidden="false" customHeight="true" outlineLevel="0" collapsed="false">
      <c r="B21" s="19" t="s">
        <v>26</v>
      </c>
      <c r="C21" s="20"/>
      <c r="D21" s="21"/>
      <c r="E21" s="21"/>
      <c r="F21" s="21"/>
      <c r="G21" s="21"/>
      <c r="H21" s="21"/>
      <c r="I21" s="21"/>
      <c r="J21" s="21"/>
      <c r="K21" s="21"/>
      <c r="M21" s="21"/>
      <c r="N21" s="21"/>
      <c r="O21" s="21"/>
      <c r="P21" s="21"/>
    </row>
    <row r="22" customFormat="false" ht="21.95" hidden="false" customHeight="true" outlineLevel="0" collapsed="false">
      <c r="A22" s="22"/>
      <c r="B22" s="27" t="s">
        <v>27</v>
      </c>
      <c r="C22" s="20" t="n">
        <v>11287</v>
      </c>
      <c r="D22" s="21" t="n">
        <v>11398</v>
      </c>
      <c r="E22" s="21" t="n">
        <v>11696</v>
      </c>
      <c r="F22" s="21" t="n">
        <v>11531</v>
      </c>
      <c r="G22" s="21" t="n">
        <v>10946</v>
      </c>
      <c r="H22" s="21" t="n">
        <v>5779</v>
      </c>
      <c r="I22" s="21" t="n">
        <v>6189</v>
      </c>
      <c r="J22" s="21" t="n">
        <v>6387</v>
      </c>
      <c r="K22" s="21" t="n">
        <v>5923</v>
      </c>
      <c r="L22" s="2" t="n">
        <v>5926</v>
      </c>
      <c r="M22" s="21" t="n">
        <v>5508</v>
      </c>
      <c r="N22" s="21" t="n">
        <v>5209</v>
      </c>
      <c r="O22" s="21" t="n">
        <v>5309</v>
      </c>
      <c r="P22" s="21" t="n">
        <v>5608</v>
      </c>
      <c r="Q22" s="2" t="n">
        <v>5020</v>
      </c>
    </row>
    <row r="23" customFormat="false" ht="21.95" hidden="false" customHeight="true" outlineLevel="0" collapsed="false">
      <c r="A23" s="22"/>
      <c r="B23" s="28" t="s">
        <v>28</v>
      </c>
      <c r="C23" s="20" t="n">
        <v>20689</v>
      </c>
      <c r="D23" s="21" t="n">
        <v>17006</v>
      </c>
      <c r="E23" s="21" t="n">
        <v>20231</v>
      </c>
      <c r="F23" s="21" t="n">
        <v>16617</v>
      </c>
      <c r="G23" s="21" t="n">
        <v>17784</v>
      </c>
      <c r="H23" s="21" t="n">
        <v>7278</v>
      </c>
      <c r="I23" s="21" t="n">
        <v>7184</v>
      </c>
      <c r="J23" s="21" t="n">
        <v>8358</v>
      </c>
      <c r="K23" s="21" t="n">
        <v>6373</v>
      </c>
      <c r="L23" s="2" t="n">
        <v>8477</v>
      </c>
      <c r="M23" s="21" t="n">
        <v>13411</v>
      </c>
      <c r="N23" s="21" t="n">
        <v>9822</v>
      </c>
      <c r="O23" s="21" t="n">
        <v>11873</v>
      </c>
      <c r="P23" s="21" t="n">
        <v>10244</v>
      </c>
      <c r="Q23" s="2" t="n">
        <v>9307</v>
      </c>
    </row>
    <row r="24" customFormat="false" ht="21.95" hidden="false" customHeight="true" outlineLevel="0" collapsed="false">
      <c r="A24" s="22"/>
      <c r="B24" s="23" t="s">
        <v>29</v>
      </c>
      <c r="C24" s="20" t="n">
        <v>4895</v>
      </c>
      <c r="D24" s="21" t="n">
        <v>2614</v>
      </c>
      <c r="E24" s="21" t="n">
        <v>4500</v>
      </c>
      <c r="F24" s="21" t="n">
        <v>4219</v>
      </c>
      <c r="G24" s="21" t="n">
        <v>4442</v>
      </c>
      <c r="H24" s="21" t="n">
        <v>2013</v>
      </c>
      <c r="I24" s="21" t="n">
        <v>1157</v>
      </c>
      <c r="J24" s="25" t="n">
        <v>2104</v>
      </c>
      <c r="K24" s="25" t="n">
        <v>1774</v>
      </c>
      <c r="L24" s="2" t="n">
        <v>1807</v>
      </c>
      <c r="M24" s="21" t="n">
        <v>2882</v>
      </c>
      <c r="N24" s="21" t="n">
        <v>1457</v>
      </c>
      <c r="O24" s="25" t="n">
        <v>2396</v>
      </c>
      <c r="P24" s="25" t="n">
        <v>2445</v>
      </c>
      <c r="Q24" s="2" t="n">
        <v>2635</v>
      </c>
    </row>
    <row r="25" customFormat="false" ht="21.95" hidden="false" customHeight="true" outlineLevel="0" collapsed="false">
      <c r="A25" s="22"/>
      <c r="B25" s="24" t="s">
        <v>30</v>
      </c>
      <c r="C25" s="20" t="n">
        <v>4896</v>
      </c>
      <c r="D25" s="21" t="n">
        <v>4641</v>
      </c>
      <c r="E25" s="21" t="n">
        <v>5434</v>
      </c>
      <c r="F25" s="21" t="n">
        <v>6133</v>
      </c>
      <c r="G25" s="21" t="n">
        <v>4558</v>
      </c>
      <c r="H25" s="21" t="n">
        <v>2264</v>
      </c>
      <c r="I25" s="21" t="n">
        <v>2219</v>
      </c>
      <c r="J25" s="21" t="n">
        <v>2620</v>
      </c>
      <c r="K25" s="21" t="n">
        <v>2743</v>
      </c>
      <c r="L25" s="2" t="n">
        <v>1996</v>
      </c>
      <c r="M25" s="21" t="n">
        <v>2632</v>
      </c>
      <c r="N25" s="21" t="n">
        <v>2422</v>
      </c>
      <c r="O25" s="21" t="n">
        <v>2814</v>
      </c>
      <c r="P25" s="21" t="n">
        <v>3390</v>
      </c>
      <c r="Q25" s="2" t="n">
        <v>2562</v>
      </c>
    </row>
    <row r="26" customFormat="false" ht="21.95" hidden="false" customHeight="true" outlineLevel="0" collapsed="false">
      <c r="A26" s="22"/>
      <c r="B26" s="23" t="s">
        <v>31</v>
      </c>
      <c r="C26" s="20" t="n">
        <v>11212</v>
      </c>
      <c r="D26" s="21" t="n">
        <v>10518</v>
      </c>
      <c r="E26" s="21" t="n">
        <v>13317</v>
      </c>
      <c r="F26" s="21" t="n">
        <v>11913</v>
      </c>
      <c r="G26" s="21" t="n">
        <v>11110</v>
      </c>
      <c r="H26" s="21" t="n">
        <v>4289</v>
      </c>
      <c r="I26" s="21" t="n">
        <v>3763</v>
      </c>
      <c r="J26" s="21" t="n">
        <v>4809</v>
      </c>
      <c r="K26" s="21" t="n">
        <v>4167</v>
      </c>
      <c r="L26" s="2" t="n">
        <v>3914</v>
      </c>
      <c r="M26" s="21" t="n">
        <v>6923</v>
      </c>
      <c r="N26" s="21" t="n">
        <v>6755</v>
      </c>
      <c r="O26" s="21" t="n">
        <v>8508</v>
      </c>
      <c r="P26" s="21" t="n">
        <v>7746</v>
      </c>
      <c r="Q26" s="2" t="n">
        <v>7196</v>
      </c>
    </row>
    <row r="27" customFormat="false" ht="21.95" hidden="false" customHeight="true" outlineLevel="0" collapsed="false">
      <c r="A27" s="22"/>
      <c r="B27" s="29" t="s">
        <v>32</v>
      </c>
      <c r="C27" s="20" t="n">
        <v>7142</v>
      </c>
      <c r="D27" s="21" t="n">
        <v>7186</v>
      </c>
      <c r="E27" s="21" t="n">
        <v>8031</v>
      </c>
      <c r="F27" s="21" t="n">
        <v>7624</v>
      </c>
      <c r="G27" s="21" t="n">
        <v>8468</v>
      </c>
      <c r="H27" s="21" t="n">
        <v>1763</v>
      </c>
      <c r="I27" s="21" t="n">
        <v>1665</v>
      </c>
      <c r="J27" s="21" t="n">
        <v>1861</v>
      </c>
      <c r="K27" s="21" t="n">
        <v>1690</v>
      </c>
      <c r="L27" s="2" t="n">
        <v>2033</v>
      </c>
      <c r="M27" s="21" t="n">
        <v>5379</v>
      </c>
      <c r="N27" s="21" t="n">
        <v>5521</v>
      </c>
      <c r="O27" s="21" t="n">
        <v>6170</v>
      </c>
      <c r="P27" s="21" t="n">
        <v>5934</v>
      </c>
      <c r="Q27" s="2" t="n">
        <v>6435</v>
      </c>
    </row>
    <row r="28" customFormat="false" ht="21.95" hidden="false" customHeight="true" outlineLevel="0" collapsed="false">
      <c r="A28" s="22"/>
      <c r="B28" s="23" t="s">
        <v>33</v>
      </c>
      <c r="C28" s="20" t="n">
        <v>11102</v>
      </c>
      <c r="D28" s="21" t="n">
        <v>7931</v>
      </c>
      <c r="E28" s="21" t="n">
        <v>9927</v>
      </c>
      <c r="F28" s="21" t="n">
        <v>7570</v>
      </c>
      <c r="G28" s="21" t="n">
        <v>10803</v>
      </c>
      <c r="H28" s="21" t="n">
        <v>2564</v>
      </c>
      <c r="I28" s="21" t="n">
        <v>1830</v>
      </c>
      <c r="J28" s="21" t="n">
        <v>2646</v>
      </c>
      <c r="K28" s="21" t="n">
        <v>1821</v>
      </c>
      <c r="L28" s="2" t="n">
        <v>2639</v>
      </c>
      <c r="M28" s="21" t="n">
        <v>8538</v>
      </c>
      <c r="N28" s="21" t="n">
        <v>6101</v>
      </c>
      <c r="O28" s="21" t="n">
        <v>7281</v>
      </c>
      <c r="P28" s="21" t="n">
        <v>5749</v>
      </c>
      <c r="Q28" s="2" t="n">
        <v>8164</v>
      </c>
    </row>
    <row r="29" customFormat="false" ht="21.95" hidden="false" customHeight="true" outlineLevel="0" collapsed="false">
      <c r="A29" s="22"/>
      <c r="B29" s="23" t="s">
        <v>34</v>
      </c>
      <c r="C29" s="20" t="n">
        <v>6885</v>
      </c>
      <c r="D29" s="21" t="n">
        <v>8945</v>
      </c>
      <c r="E29" s="21" t="n">
        <v>9655</v>
      </c>
      <c r="F29" s="21" t="n">
        <v>10022</v>
      </c>
      <c r="G29" s="21" t="n">
        <v>8662</v>
      </c>
      <c r="H29" s="21" t="n">
        <v>1705</v>
      </c>
      <c r="I29" s="21" t="n">
        <v>2245</v>
      </c>
      <c r="J29" s="21" t="n">
        <v>2938</v>
      </c>
      <c r="K29" s="21" t="n">
        <v>3028</v>
      </c>
      <c r="L29" s="2" t="n">
        <v>2243</v>
      </c>
      <c r="M29" s="21" t="n">
        <v>5180</v>
      </c>
      <c r="N29" s="21" t="n">
        <v>6700</v>
      </c>
      <c r="O29" s="21" t="n">
        <v>6717</v>
      </c>
      <c r="P29" s="21" t="n">
        <v>6994</v>
      </c>
      <c r="Q29" s="2" t="n">
        <v>6419</v>
      </c>
    </row>
    <row r="30" customFormat="false" ht="21.95" hidden="false" customHeight="true" outlineLevel="0" collapsed="false">
      <c r="A30" s="22"/>
      <c r="B30" s="23" t="s">
        <v>35</v>
      </c>
      <c r="C30" s="20" t="n">
        <v>4670</v>
      </c>
      <c r="D30" s="21" t="n">
        <v>3976</v>
      </c>
      <c r="E30" s="21" t="n">
        <v>5251</v>
      </c>
      <c r="F30" s="21" t="n">
        <v>6771</v>
      </c>
      <c r="G30" s="21" t="n">
        <v>4960</v>
      </c>
      <c r="H30" s="21" t="n">
        <v>1906</v>
      </c>
      <c r="I30" s="21" t="n">
        <v>1733</v>
      </c>
      <c r="J30" s="21" t="n">
        <v>2297</v>
      </c>
      <c r="K30" s="21" t="n">
        <v>2780</v>
      </c>
      <c r="L30" s="2" t="n">
        <v>2118</v>
      </c>
      <c r="M30" s="21" t="n">
        <v>2764</v>
      </c>
      <c r="N30" s="21" t="n">
        <v>2243</v>
      </c>
      <c r="O30" s="21" t="n">
        <v>2954</v>
      </c>
      <c r="P30" s="21" t="n">
        <v>3991</v>
      </c>
      <c r="Q30" s="2" t="n">
        <v>2842</v>
      </c>
    </row>
    <row r="31" customFormat="false" ht="12" hidden="false" customHeight="true" outlineLevel="0" collapsed="false">
      <c r="A31" s="30"/>
      <c r="B31" s="31"/>
      <c r="C31" s="32"/>
      <c r="D31" s="32"/>
      <c r="E31" s="33"/>
      <c r="F31" s="21"/>
      <c r="G31" s="33"/>
      <c r="H31" s="32"/>
      <c r="I31" s="33"/>
      <c r="J31" s="33"/>
      <c r="K31" s="33"/>
      <c r="L31" s="34"/>
      <c r="M31" s="32"/>
      <c r="N31" s="35"/>
      <c r="O31" s="35"/>
      <c r="P31" s="35"/>
      <c r="Q31" s="36"/>
    </row>
    <row r="32" customFormat="false" ht="13.5" hidden="false" customHeight="true" outlineLevel="0" collapsed="false">
      <c r="B32" s="37" t="s">
        <v>36</v>
      </c>
      <c r="C32" s="14"/>
      <c r="D32" s="14"/>
      <c r="E32" s="14"/>
      <c r="F32" s="7"/>
      <c r="G32" s="14"/>
      <c r="I32" s="38" t="s">
        <v>37</v>
      </c>
      <c r="J32" s="38"/>
      <c r="K32" s="38"/>
      <c r="L32" s="39"/>
      <c r="N32" s="40"/>
      <c r="O32" s="41"/>
      <c r="Q32" s="42" t="s">
        <v>38</v>
      </c>
    </row>
    <row r="37" customFormat="false" ht="13.5" hidden="false" customHeight="false" outlineLevel="0" collapsed="false">
      <c r="O37" s="1" t="s">
        <v>39</v>
      </c>
    </row>
  </sheetData>
  <mergeCells count="4">
    <mergeCell ref="B3:B4"/>
    <mergeCell ref="C3:G3"/>
    <mergeCell ref="H3:L3"/>
    <mergeCell ref="M3:Q3"/>
  </mergeCells>
  <printOptions headings="false" gridLines="false" gridLinesSet="true" horizontalCentered="false" verticalCentered="false"/>
  <pageMargins left="0.511805555555556" right="0.472222222222222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6:14:03Z</dcterms:created>
  <dc:creator>HEIMAT</dc:creator>
  <dc:description/>
  <dc:language>en-US</dc:language>
  <cp:lastModifiedBy>HEIMAT</cp:lastModifiedBy>
  <dcterms:modified xsi:type="dcterms:W3CDTF">2010-06-15T07:02:47Z</dcterms:modified>
  <cp:revision>0</cp:revision>
  <dc:subject/>
  <dc:title/>
</cp:coreProperties>
</file>