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９・１０" sheetId="1" state="visible" r:id="rId2"/>
  </sheets>
  <externalReferences>
    <externalReference r:id="rId3"/>
  </externalReferences>
  <definedNames>
    <definedName function="false" hidden="false" localSheetId="0" name="_xlnm.Print_Area" vbProcedure="false">'９－９・１０'!$A$1:$N$32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９－９  消費者物価指数概況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平均</t>
    </r>
    <r>
      <rPr>
        <sz val="11"/>
        <rFont val="ＭＳ 明朝"/>
        <family val="1"/>
        <charset val="128"/>
      </rPr>
      <t xml:space="preserve">=100)</t>
    </r>
  </si>
  <si>
    <t xml:space="preserve">総  合</t>
  </si>
  <si>
    <t xml:space="preserve">食  料</t>
  </si>
  <si>
    <t xml:space="preserve">住  居</t>
  </si>
  <si>
    <t xml:space="preserve">光  熱・</t>
  </si>
  <si>
    <t xml:space="preserve">家具・</t>
  </si>
  <si>
    <t xml:space="preserve">被服及び</t>
  </si>
  <si>
    <t xml:space="preserve">保健医療</t>
  </si>
  <si>
    <t xml:space="preserve">交　通・</t>
  </si>
  <si>
    <t xml:space="preserve">区      分</t>
  </si>
  <si>
    <t xml:space="preserve">水  道</t>
  </si>
  <si>
    <t xml:space="preserve">家事用品</t>
  </si>
  <si>
    <t xml:space="preserve">履  物</t>
  </si>
  <si>
    <t xml:space="preserve">通　信</t>
  </si>
  <si>
    <t xml:space="preserve">教  育</t>
  </si>
  <si>
    <t xml:space="preserve">教養娯楽</t>
  </si>
  <si>
    <t xml:space="preserve">諸雑費</t>
  </si>
  <si>
    <t xml:space="preserve">全 国 総 合 値</t>
  </si>
  <si>
    <t xml:space="preserve">兵 庫 県 総 合 値</t>
  </si>
  <si>
    <t xml:space="preserve">西播磨・中播磨地域総合値</t>
  </si>
  <si>
    <t xml:space="preserve">兵庫県</t>
  </si>
  <si>
    <t xml:space="preserve">対前年上昇率</t>
  </si>
  <si>
    <t xml:space="preserve">西播磨地区</t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t xml:space="preserve">  17</t>
  </si>
  <si>
    <t xml:space="preserve">  18</t>
  </si>
  <si>
    <t xml:space="preserve">  19</t>
  </si>
  <si>
    <t xml:space="preserve">  20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以降の集計なし。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の平均。</t>
    </r>
  </si>
  <si>
    <t xml:space="preserve">資料：兵庫県県民政策部政策局統計課「消費・物価調査年報」</t>
  </si>
  <si>
    <t xml:space="preserve">９－１０  西播磨・中播磨地域消費者物価指数</t>
  </si>
  <si>
    <t xml:space="preserve">生鮮食</t>
  </si>
  <si>
    <t xml:space="preserve"> 区      分</t>
  </si>
  <si>
    <t xml:space="preserve">総　合</t>
  </si>
  <si>
    <t xml:space="preserve">光 熱･</t>
  </si>
  <si>
    <t xml:space="preserve">家 具･</t>
  </si>
  <si>
    <t xml:space="preserve">被服及</t>
  </si>
  <si>
    <t xml:space="preserve">保  健</t>
  </si>
  <si>
    <t xml:space="preserve">交  通</t>
  </si>
  <si>
    <t xml:space="preserve">教  養</t>
  </si>
  <si>
    <t xml:space="preserve">品を除</t>
  </si>
  <si>
    <t xml:space="preserve">び履物</t>
  </si>
  <si>
    <t xml:space="preserve">医  療</t>
  </si>
  <si>
    <t xml:space="preserve">通  信</t>
  </si>
  <si>
    <t xml:space="preserve">娯  楽</t>
  </si>
  <si>
    <t xml:space="preserve">く総合</t>
  </si>
  <si>
    <t xml:space="preserve">…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&quot;△ &quot;0.0"/>
    <numFmt numFmtId="167" formatCode="#,##0.0"/>
    <numFmt numFmtId="168" formatCode="0.0_);[RED]\(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Q9" activeCellId="0" sqref="Q9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4.11"/>
    <col collapsed="false" customWidth="true" hidden="false" outlineLevel="0" max="11" min="3" style="1" width="6.95"/>
    <col collapsed="false" customWidth="true" hidden="false" outlineLevel="0" max="12" min="12" style="1" width="7.09"/>
    <col collapsed="false" customWidth="true" hidden="false" outlineLevel="0" max="14" min="13" style="1" width="6.95"/>
    <col collapsed="false" customWidth="true" hidden="false" outlineLevel="0" max="15" min="15" style="1" width="7.23"/>
    <col collapsed="false" customWidth="true" hidden="false" outlineLevel="0" max="23" min="16" style="1" width="7.66"/>
    <col collapsed="false" customWidth="true" hidden="false" outlineLevel="0" max="24" min="24" style="1" width="9.64"/>
    <col collapsed="false" customWidth="true" hidden="false" outlineLevel="0" max="25" min="25" style="1" width="8.8"/>
    <col collapsed="false" customWidth="true" hidden="false" outlineLevel="0" max="26" min="26" style="1" width="9.07"/>
    <col collapsed="false" customWidth="true" hidden="false" outlineLevel="0" max="27" min="27" style="1" width="10.2"/>
    <col collapsed="false" customWidth="true" hidden="false" outlineLevel="0" max="28" min="28" style="1" width="9.36"/>
    <col collapsed="false" customWidth="false" hidden="false" outlineLevel="0" max="257" min="29" style="1" width="12.2"/>
  </cols>
  <sheetData>
    <row r="1" customFormat="false" ht="15.75" hidden="false" customHeight="true" outlineLevel="0" collapsed="false">
      <c r="A1" s="2" t="s">
        <v>0</v>
      </c>
      <c r="K1" s="3"/>
      <c r="L1" s="3"/>
      <c r="M1" s="3"/>
      <c r="N1" s="3"/>
    </row>
    <row r="2" customFormat="false" ht="13.5" hidden="false" customHeight="true" outlineLevel="0" collapsed="false">
      <c r="K2" s="3"/>
      <c r="L2" s="4"/>
      <c r="M2" s="3"/>
      <c r="N2" s="5" t="s">
        <v>1</v>
      </c>
      <c r="Q2" s="6"/>
      <c r="R2" s="7" t="s">
        <v>2</v>
      </c>
      <c r="S2" s="7" t="s">
        <v>3</v>
      </c>
      <c r="T2" s="7" t="s">
        <v>4</v>
      </c>
      <c r="U2" s="7" t="s">
        <v>5</v>
      </c>
      <c r="V2" s="7" t="s">
        <v>6</v>
      </c>
      <c r="W2" s="7" t="s">
        <v>7</v>
      </c>
      <c r="X2" s="7" t="s">
        <v>8</v>
      </c>
      <c r="Y2" s="7" t="s">
        <v>9</v>
      </c>
      <c r="Z2" s="7"/>
      <c r="AA2" s="7"/>
      <c r="AB2" s="7"/>
      <c r="AC2" s="8"/>
    </row>
    <row r="3" customFormat="false" ht="17.25" hidden="false" customHeight="true" outlineLevel="0" collapsed="false">
      <c r="A3" s="9" t="s">
        <v>10</v>
      </c>
      <c r="B3" s="9"/>
      <c r="C3" s="10"/>
      <c r="D3" s="11"/>
      <c r="E3" s="12"/>
      <c r="F3" s="11"/>
      <c r="G3" s="10"/>
      <c r="H3" s="11"/>
      <c r="I3" s="12"/>
      <c r="J3" s="13"/>
      <c r="K3" s="12"/>
      <c r="L3" s="11"/>
      <c r="M3" s="12"/>
      <c r="N3" s="11"/>
      <c r="O3" s="14"/>
      <c r="P3" s="14"/>
      <c r="Q3" s="15"/>
      <c r="R3" s="7"/>
      <c r="S3" s="7"/>
      <c r="T3" s="7"/>
      <c r="U3" s="7" t="s">
        <v>11</v>
      </c>
      <c r="V3" s="7" t="s">
        <v>12</v>
      </c>
      <c r="W3" s="7" t="s">
        <v>13</v>
      </c>
      <c r="X3" s="7"/>
      <c r="Y3" s="7" t="s">
        <v>14</v>
      </c>
      <c r="Z3" s="7" t="s">
        <v>15</v>
      </c>
      <c r="AA3" s="7" t="s">
        <v>16</v>
      </c>
      <c r="AB3" s="7" t="s">
        <v>17</v>
      </c>
      <c r="AC3" s="8"/>
    </row>
    <row r="4" customFormat="false" ht="17.25" hidden="false" customHeight="true" outlineLevel="0" collapsed="false">
      <c r="A4" s="9"/>
      <c r="B4" s="9"/>
      <c r="C4" s="16" t="s">
        <v>18</v>
      </c>
      <c r="D4" s="16"/>
      <c r="E4" s="16"/>
      <c r="F4" s="16"/>
      <c r="G4" s="16" t="s">
        <v>19</v>
      </c>
      <c r="H4" s="16"/>
      <c r="I4" s="16"/>
      <c r="J4" s="16"/>
      <c r="K4" s="17" t="s">
        <v>20</v>
      </c>
      <c r="L4" s="17"/>
      <c r="M4" s="17"/>
      <c r="N4" s="17"/>
      <c r="O4" s="14"/>
      <c r="P4" s="14"/>
      <c r="Q4" s="18" t="s">
        <v>21</v>
      </c>
      <c r="R4" s="19" t="n">
        <v>100.2</v>
      </c>
      <c r="S4" s="19" t="n">
        <v>101.3</v>
      </c>
      <c r="T4" s="19" t="n">
        <v>98.5</v>
      </c>
      <c r="U4" s="19" t="n">
        <v>104.2</v>
      </c>
      <c r="V4" s="19" t="n">
        <v>94.1</v>
      </c>
      <c r="W4" s="19" t="n">
        <v>101.2</v>
      </c>
      <c r="X4" s="19" t="n">
        <v>100</v>
      </c>
      <c r="Y4" s="19" t="n">
        <v>101.1</v>
      </c>
      <c r="Z4" s="19" t="n">
        <v>100.7</v>
      </c>
      <c r="AA4" s="19" t="n">
        <v>97.3</v>
      </c>
      <c r="AB4" s="19" t="n">
        <v>102</v>
      </c>
      <c r="AC4" s="8"/>
    </row>
    <row r="5" customFormat="false" ht="17.25" hidden="false" customHeight="true" outlineLevel="0" collapsed="false">
      <c r="A5" s="9"/>
      <c r="B5" s="9"/>
      <c r="C5" s="20"/>
      <c r="D5" s="21"/>
      <c r="E5" s="22" t="s">
        <v>22</v>
      </c>
      <c r="F5" s="22"/>
      <c r="G5" s="21"/>
      <c r="H5" s="21"/>
      <c r="I5" s="22" t="s">
        <v>22</v>
      </c>
      <c r="J5" s="22"/>
      <c r="K5" s="20"/>
      <c r="L5" s="23"/>
      <c r="M5" s="24" t="s">
        <v>22</v>
      </c>
      <c r="N5" s="24"/>
      <c r="O5" s="4"/>
      <c r="P5" s="14"/>
      <c r="Q5" s="18" t="s">
        <v>23</v>
      </c>
      <c r="R5" s="19" t="n">
        <v>100.4</v>
      </c>
      <c r="S5" s="19" t="n">
        <v>100.7</v>
      </c>
      <c r="T5" s="19" t="n">
        <v>100.7</v>
      </c>
      <c r="U5" s="19" t="n">
        <v>105</v>
      </c>
      <c r="V5" s="19" t="n">
        <v>96</v>
      </c>
      <c r="W5" s="19" t="n">
        <v>101.5</v>
      </c>
      <c r="X5" s="19" t="n">
        <v>97.9</v>
      </c>
      <c r="Y5" s="19" t="n">
        <v>101.3</v>
      </c>
      <c r="Z5" s="19" t="n">
        <v>99.6</v>
      </c>
      <c r="AA5" s="19" t="n">
        <v>96.5</v>
      </c>
      <c r="AB5" s="19" t="n">
        <v>102.4</v>
      </c>
      <c r="AC5" s="8"/>
    </row>
    <row r="6" customFormat="false" ht="17.25" hidden="false" customHeight="true" outlineLevel="0" collapsed="false">
      <c r="A6" s="9"/>
      <c r="B6" s="9"/>
      <c r="C6" s="25"/>
      <c r="D6" s="26"/>
      <c r="E6" s="27"/>
      <c r="F6" s="28" t="s">
        <v>24</v>
      </c>
      <c r="G6" s="27"/>
      <c r="H6" s="29"/>
      <c r="I6" s="27"/>
      <c r="J6" s="28" t="s">
        <v>24</v>
      </c>
      <c r="K6" s="27"/>
      <c r="L6" s="30"/>
      <c r="M6" s="27"/>
      <c r="N6" s="29" t="s">
        <v>24</v>
      </c>
      <c r="O6" s="3"/>
      <c r="Q6" s="18" t="s">
        <v>21</v>
      </c>
      <c r="R6" s="19" t="n">
        <v>0.7</v>
      </c>
      <c r="S6" s="19" t="n">
        <v>0.7</v>
      </c>
      <c r="T6" s="19" t="n">
        <v>0</v>
      </c>
      <c r="U6" s="19" t="n">
        <v>2.1</v>
      </c>
      <c r="V6" s="19" t="n">
        <v>-3.8</v>
      </c>
      <c r="W6" s="19" t="n">
        <v>1.7</v>
      </c>
      <c r="X6" s="19" t="n">
        <v>0.4</v>
      </c>
      <c r="Y6" s="19" t="n">
        <v>2.6</v>
      </c>
      <c r="Z6" s="19" t="n">
        <v>0.2</v>
      </c>
      <c r="AA6" s="19" t="n">
        <v>0.3</v>
      </c>
      <c r="AB6" s="19" t="n">
        <v>0.2</v>
      </c>
      <c r="AC6" s="8"/>
    </row>
    <row r="7" s="21" customFormat="true" ht="20.1" hidden="false" customHeight="true" outlineLevel="0" collapsed="false">
      <c r="A7" s="31" t="s">
        <v>25</v>
      </c>
      <c r="B7" s="23"/>
      <c r="C7" s="20"/>
      <c r="D7" s="32" t="n">
        <v>100.3</v>
      </c>
      <c r="E7" s="33" t="n">
        <v>0</v>
      </c>
      <c r="F7" s="33"/>
      <c r="G7" s="34"/>
      <c r="H7" s="32" t="n">
        <v>100.8</v>
      </c>
      <c r="I7" s="33" t="n">
        <v>-0.1</v>
      </c>
      <c r="J7" s="33"/>
      <c r="K7" s="34"/>
      <c r="L7" s="32" t="n">
        <v>101.1</v>
      </c>
      <c r="M7" s="33" t="n">
        <v>-0.4</v>
      </c>
      <c r="N7" s="33"/>
      <c r="O7" s="35"/>
      <c r="P7" s="35"/>
      <c r="Q7" s="18" t="s">
        <v>23</v>
      </c>
      <c r="R7" s="19" t="n">
        <v>0.9</v>
      </c>
      <c r="S7" s="19" t="n">
        <v>0.4</v>
      </c>
      <c r="T7" s="19" t="n">
        <v>1.3</v>
      </c>
      <c r="U7" s="19" t="n">
        <v>2.8</v>
      </c>
      <c r="V7" s="19" t="n">
        <v>-2.4</v>
      </c>
      <c r="W7" s="19" t="n">
        <v>-0.3</v>
      </c>
      <c r="X7" s="19" t="n">
        <v>-0.2</v>
      </c>
      <c r="Y7" s="19" t="n">
        <v>4.1</v>
      </c>
      <c r="Z7" s="19" t="n">
        <v>-1.5</v>
      </c>
      <c r="AA7" s="19" t="n">
        <v>0</v>
      </c>
      <c r="AB7" s="19" t="n">
        <v>0.6</v>
      </c>
      <c r="AC7" s="36"/>
    </row>
    <row r="8" s="21" customFormat="true" ht="20.1" hidden="false" customHeight="true" outlineLevel="0" collapsed="false">
      <c r="A8" s="37" t="s">
        <v>26</v>
      </c>
      <c r="B8" s="23"/>
      <c r="C8" s="20"/>
      <c r="D8" s="38" t="n">
        <v>100</v>
      </c>
      <c r="E8" s="39" t="n">
        <v>-0.3</v>
      </c>
      <c r="F8" s="39"/>
      <c r="G8" s="40"/>
      <c r="H8" s="32" t="n">
        <v>100</v>
      </c>
      <c r="I8" s="41" t="n">
        <v>-0.8</v>
      </c>
      <c r="J8" s="41"/>
      <c r="K8" s="40"/>
      <c r="L8" s="32" t="n">
        <v>100</v>
      </c>
      <c r="M8" s="41" t="n">
        <v>-1.1</v>
      </c>
      <c r="N8" s="41"/>
      <c r="O8" s="35"/>
      <c r="P8" s="35"/>
      <c r="Q8" s="42"/>
      <c r="R8" s="42"/>
      <c r="S8" s="42"/>
      <c r="T8" s="42"/>
      <c r="U8" s="42"/>
      <c r="V8" s="42"/>
      <c r="W8" s="43"/>
      <c r="X8" s="43"/>
      <c r="Y8" s="43"/>
      <c r="Z8" s="43"/>
      <c r="AA8" s="43"/>
      <c r="AB8" s="43"/>
      <c r="AC8" s="36"/>
    </row>
    <row r="9" s="21" customFormat="true" ht="20.1" hidden="false" customHeight="true" outlineLevel="0" collapsed="false">
      <c r="A9" s="37" t="s">
        <v>27</v>
      </c>
      <c r="B9" s="23"/>
      <c r="C9" s="20"/>
      <c r="D9" s="38" t="n">
        <v>100.3</v>
      </c>
      <c r="E9" s="41" t="n">
        <v>0.3</v>
      </c>
      <c r="F9" s="41"/>
      <c r="G9" s="40"/>
      <c r="H9" s="32" t="n">
        <v>100.1</v>
      </c>
      <c r="I9" s="41" t="n">
        <v>0.1</v>
      </c>
      <c r="J9" s="41"/>
      <c r="K9" s="40"/>
      <c r="L9" s="32" t="n">
        <v>100.2</v>
      </c>
      <c r="M9" s="41" t="n">
        <v>0.2</v>
      </c>
      <c r="N9" s="41"/>
      <c r="O9" s="35"/>
      <c r="P9" s="35"/>
      <c r="Q9" s="18" t="s">
        <v>21</v>
      </c>
      <c r="R9" s="19" t="n">
        <v>100.1</v>
      </c>
      <c r="S9" s="19" t="n">
        <v>101.7</v>
      </c>
      <c r="T9" s="19" t="n">
        <v>98.8</v>
      </c>
      <c r="U9" s="19" t="n">
        <v>104.2</v>
      </c>
      <c r="V9" s="19" t="n">
        <v>96</v>
      </c>
      <c r="W9" s="19" t="n">
        <v>97.3</v>
      </c>
      <c r="X9" s="19" t="n">
        <v>99.8</v>
      </c>
      <c r="Y9" s="19" t="n">
        <v>100.8</v>
      </c>
      <c r="Z9" s="19" t="n">
        <v>100.8</v>
      </c>
      <c r="AA9" s="19" t="n">
        <v>96.7</v>
      </c>
      <c r="AB9" s="19" t="n">
        <v>102.1</v>
      </c>
      <c r="AC9" s="36"/>
    </row>
    <row r="10" s="44" customFormat="true" ht="20.1" hidden="false" customHeight="true" outlineLevel="0" collapsed="false">
      <c r="A10" s="37" t="s">
        <v>28</v>
      </c>
      <c r="B10" s="23"/>
      <c r="C10" s="20"/>
      <c r="D10" s="21" t="n">
        <v>100.3</v>
      </c>
      <c r="E10" s="41" t="n">
        <v>0</v>
      </c>
      <c r="F10" s="41"/>
      <c r="H10" s="32" t="n">
        <v>100</v>
      </c>
      <c r="I10" s="41" t="n">
        <v>-0.1</v>
      </c>
      <c r="J10" s="41"/>
      <c r="L10" s="44" t="n">
        <v>100.1</v>
      </c>
      <c r="M10" s="41" t="n">
        <v>-0.1</v>
      </c>
      <c r="N10" s="41"/>
      <c r="O10" s="45"/>
      <c r="P10" s="45"/>
      <c r="Q10" s="18" t="s">
        <v>23</v>
      </c>
      <c r="R10" s="19" t="n">
        <v>100.5</v>
      </c>
      <c r="S10" s="19" t="n">
        <v>101.3</v>
      </c>
      <c r="T10" s="19" t="n">
        <v>100.8</v>
      </c>
      <c r="U10" s="19" t="n">
        <v>105</v>
      </c>
      <c r="V10" s="19" t="n">
        <v>97.5</v>
      </c>
      <c r="W10" s="19" t="n">
        <v>100.4</v>
      </c>
      <c r="X10" s="19" t="n">
        <v>97.8</v>
      </c>
      <c r="Y10" s="19" t="n">
        <v>100.8</v>
      </c>
      <c r="Z10" s="19" t="n">
        <v>99.7</v>
      </c>
      <c r="AA10" s="19" t="n">
        <v>96</v>
      </c>
      <c r="AB10" s="19" t="n">
        <v>102.8</v>
      </c>
      <c r="AC10" s="46"/>
    </row>
    <row r="11" s="21" customFormat="true" ht="20.1" hidden="false" customHeight="true" outlineLevel="0" collapsed="false">
      <c r="A11" s="37" t="s">
        <v>29</v>
      </c>
      <c r="B11" s="23"/>
      <c r="C11" s="20"/>
      <c r="D11" s="21" t="n">
        <v>101.7</v>
      </c>
      <c r="E11" s="47" t="n">
        <v>1.4</v>
      </c>
      <c r="F11" s="47"/>
      <c r="G11" s="48"/>
      <c r="H11" s="32" t="n">
        <v>100.266666666667</v>
      </c>
      <c r="I11" s="47" t="n">
        <v>0.8</v>
      </c>
      <c r="J11" s="47"/>
      <c r="K11" s="48"/>
      <c r="L11" s="48" t="n">
        <v>100.6</v>
      </c>
      <c r="M11" s="47" t="n">
        <v>1.2</v>
      </c>
      <c r="N11" s="47"/>
      <c r="O11" s="35"/>
      <c r="P11" s="35"/>
      <c r="Q11" s="18" t="s">
        <v>21</v>
      </c>
      <c r="R11" s="19" t="n">
        <v>0.9</v>
      </c>
      <c r="S11" s="19" t="n">
        <v>2</v>
      </c>
      <c r="T11" s="19" t="n">
        <v>0.3</v>
      </c>
      <c r="U11" s="19" t="n">
        <v>2.2</v>
      </c>
      <c r="V11" s="19" t="n">
        <v>-1.4</v>
      </c>
      <c r="W11" s="19" t="n">
        <v>-0.5</v>
      </c>
      <c r="X11" s="19" t="n">
        <v>0.1</v>
      </c>
      <c r="Y11" s="19" t="n">
        <v>2.4</v>
      </c>
      <c r="Z11" s="19" t="n">
        <v>0.3</v>
      </c>
      <c r="AA11" s="19" t="n">
        <v>-0.4</v>
      </c>
      <c r="AB11" s="19" t="n">
        <v>0.2</v>
      </c>
      <c r="AC11" s="36"/>
    </row>
    <row r="12" customFormat="false" ht="13.5" hidden="false" customHeight="true" outlineLevel="0" collapsed="false">
      <c r="A12" s="49" t="s">
        <v>30</v>
      </c>
      <c r="B12" s="49"/>
      <c r="C12" s="49"/>
      <c r="D12" s="50"/>
      <c r="E12" s="51"/>
      <c r="F12" s="51"/>
      <c r="G12" s="51"/>
      <c r="H12" s="49"/>
      <c r="I12" s="49"/>
      <c r="J12" s="49"/>
      <c r="K12" s="52"/>
      <c r="L12" s="52"/>
      <c r="M12" s="52"/>
      <c r="O12" s="53"/>
      <c r="P12" s="53"/>
      <c r="Q12" s="18" t="s">
        <v>23</v>
      </c>
      <c r="R12" s="19" t="n">
        <v>1.4</v>
      </c>
      <c r="S12" s="19" t="n">
        <v>2.1</v>
      </c>
      <c r="T12" s="19" t="n">
        <v>1.4</v>
      </c>
      <c r="U12" s="19" t="n">
        <v>2.9</v>
      </c>
      <c r="V12" s="19" t="n">
        <v>-1.3</v>
      </c>
      <c r="W12" s="19" t="n">
        <v>3.7</v>
      </c>
      <c r="X12" s="19" t="n">
        <v>-0.4</v>
      </c>
      <c r="Y12" s="19" t="n">
        <v>2.4</v>
      </c>
      <c r="Z12" s="19" t="n">
        <v>-1.3</v>
      </c>
      <c r="AA12" s="19" t="n">
        <v>-0.6</v>
      </c>
      <c r="AB12" s="19" t="n">
        <v>0.9</v>
      </c>
      <c r="AC12" s="8"/>
    </row>
    <row r="13" customFormat="false" ht="13.5" hidden="false" customHeight="true" outlineLevel="0" collapsed="false">
      <c r="A13" s="3"/>
      <c r="B13" s="3"/>
      <c r="C13" s="3"/>
      <c r="D13" s="54"/>
      <c r="E13" s="4"/>
      <c r="F13" s="4"/>
      <c r="G13" s="4"/>
      <c r="H13" s="3"/>
      <c r="I13" s="3"/>
      <c r="J13" s="3"/>
      <c r="K13" s="55"/>
      <c r="L13" s="55"/>
      <c r="M13" s="55"/>
      <c r="N13" s="5" t="s">
        <v>31</v>
      </c>
      <c r="O13" s="53"/>
      <c r="P13" s="53"/>
      <c r="Q13" s="56"/>
      <c r="R13" s="56"/>
      <c r="S13" s="56"/>
      <c r="T13" s="56"/>
      <c r="U13" s="56"/>
      <c r="V13" s="56"/>
      <c r="W13" s="6"/>
      <c r="X13" s="6"/>
      <c r="Y13" s="6"/>
      <c r="Z13" s="6"/>
      <c r="AA13" s="6"/>
      <c r="AB13" s="6"/>
      <c r="AC13" s="8"/>
    </row>
    <row r="14" customFormat="false" ht="13.5" hidden="false" customHeight="true" outlineLevel="0" collapsed="false">
      <c r="A14" s="3"/>
      <c r="B14" s="3"/>
      <c r="C14" s="3"/>
      <c r="D14" s="54"/>
      <c r="E14" s="4"/>
      <c r="F14" s="4"/>
      <c r="G14" s="4"/>
      <c r="H14" s="3"/>
      <c r="I14" s="3"/>
      <c r="J14" s="3"/>
      <c r="K14" s="55"/>
      <c r="L14" s="55"/>
      <c r="M14" s="55"/>
      <c r="N14" s="5"/>
      <c r="O14" s="53"/>
      <c r="P14" s="53"/>
      <c r="Q14" s="18" t="s">
        <v>21</v>
      </c>
      <c r="R14" s="19" t="n">
        <v>100.5</v>
      </c>
      <c r="S14" s="19" t="n">
        <v>102.2</v>
      </c>
      <c r="T14" s="19" t="n">
        <v>98.6</v>
      </c>
      <c r="U14" s="19" t="n">
        <v>104.3</v>
      </c>
      <c r="V14" s="19" t="n">
        <v>95.5</v>
      </c>
      <c r="W14" s="19" t="n">
        <v>102.4</v>
      </c>
      <c r="X14" s="19" t="n">
        <v>100</v>
      </c>
      <c r="Y14" s="19" t="n">
        <v>101.1</v>
      </c>
      <c r="Z14" s="19" t="n">
        <v>100.8</v>
      </c>
      <c r="AA14" s="19" t="n">
        <v>97</v>
      </c>
      <c r="AB14" s="19" t="n">
        <v>101.9</v>
      </c>
      <c r="AC14" s="8"/>
    </row>
    <row r="15" customFormat="false" ht="13.5" hidden="false" customHeight="true" outlineLevel="0" collapsed="false">
      <c r="J15" s="14"/>
      <c r="K15" s="55"/>
      <c r="L15" s="55"/>
      <c r="M15" s="55"/>
      <c r="N15" s="55"/>
      <c r="O15" s="53"/>
      <c r="P15" s="53"/>
      <c r="Q15" s="18" t="s">
        <v>23</v>
      </c>
      <c r="R15" s="19" t="n">
        <v>100.8</v>
      </c>
      <c r="S15" s="19" t="n">
        <v>101.5</v>
      </c>
      <c r="T15" s="19" t="n">
        <v>100.6</v>
      </c>
      <c r="U15" s="19" t="n">
        <v>105</v>
      </c>
      <c r="V15" s="19" t="n">
        <v>96.7</v>
      </c>
      <c r="W15" s="19" t="n">
        <v>105.1</v>
      </c>
      <c r="X15" s="19" t="n">
        <v>98</v>
      </c>
      <c r="Y15" s="19" t="n">
        <v>101.2</v>
      </c>
      <c r="Z15" s="19" t="n">
        <v>99.7</v>
      </c>
      <c r="AA15" s="19" t="n">
        <v>96.1</v>
      </c>
      <c r="AB15" s="19" t="n">
        <v>102.6</v>
      </c>
      <c r="AC15" s="8"/>
    </row>
    <row r="16" customFormat="false" ht="13.5" hidden="false" customHeight="true" outlineLevel="0" collapsed="false">
      <c r="J16" s="14"/>
      <c r="K16" s="55"/>
      <c r="L16" s="55"/>
      <c r="M16" s="55"/>
      <c r="N16" s="55"/>
      <c r="O16" s="53"/>
      <c r="P16" s="53"/>
      <c r="Q16" s="18" t="s">
        <v>21</v>
      </c>
      <c r="R16" s="19" t="n">
        <v>0.9</v>
      </c>
      <c r="S16" s="19" t="n">
        <v>1.6</v>
      </c>
      <c r="T16" s="19" t="n">
        <v>0</v>
      </c>
      <c r="U16" s="19" t="n">
        <v>2.3</v>
      </c>
      <c r="V16" s="19" t="n">
        <v>-1</v>
      </c>
      <c r="W16" s="19" t="n">
        <v>0.3</v>
      </c>
      <c r="X16" s="19" t="n">
        <v>-0.3</v>
      </c>
      <c r="Y16" s="19" t="n">
        <v>2.8</v>
      </c>
      <c r="Z16" s="19" t="n">
        <v>0.3</v>
      </c>
      <c r="AA16" s="19" t="n">
        <v>-0.3</v>
      </c>
      <c r="AB16" s="19" t="n">
        <v>0</v>
      </c>
      <c r="AC16" s="8"/>
    </row>
    <row r="17" customFormat="false" ht="15.75" hidden="false" customHeight="true" outlineLevel="0" collapsed="false">
      <c r="A17" s="2" t="s">
        <v>32</v>
      </c>
      <c r="K17" s="3"/>
      <c r="L17" s="3"/>
      <c r="M17" s="3"/>
      <c r="N17" s="3"/>
      <c r="O17" s="53"/>
      <c r="P17" s="53"/>
      <c r="Q17" s="18" t="s">
        <v>23</v>
      </c>
      <c r="R17" s="19" t="n">
        <v>1.2</v>
      </c>
      <c r="S17" s="19" t="n">
        <v>1.1</v>
      </c>
      <c r="T17" s="19" t="n">
        <v>1.1</v>
      </c>
      <c r="U17" s="19" t="n">
        <v>2.9</v>
      </c>
      <c r="V17" s="19" t="n">
        <v>-0.7</v>
      </c>
      <c r="W17" s="19" t="n">
        <v>3.2</v>
      </c>
      <c r="X17" s="19" t="n">
        <v>-0.8</v>
      </c>
      <c r="Y17" s="19" t="n">
        <v>3</v>
      </c>
      <c r="Z17" s="19" t="n">
        <v>-1.3</v>
      </c>
      <c r="AA17" s="19" t="n">
        <v>-0.6</v>
      </c>
      <c r="AB17" s="19" t="n">
        <v>0.7</v>
      </c>
      <c r="AC17" s="8"/>
    </row>
    <row r="18" customFormat="false" ht="13.5" hidden="false" customHeight="true" outlineLevel="0" collapsed="false">
      <c r="K18" s="3"/>
      <c r="L18" s="3"/>
      <c r="M18" s="4"/>
      <c r="N18" s="5" t="s">
        <v>1</v>
      </c>
      <c r="O18" s="53"/>
      <c r="P18" s="53"/>
      <c r="Q18" s="57"/>
      <c r="R18" s="57"/>
      <c r="S18" s="57"/>
      <c r="T18" s="57"/>
      <c r="U18" s="57"/>
      <c r="V18" s="57"/>
      <c r="W18" s="8"/>
      <c r="X18" s="8"/>
      <c r="Y18" s="8"/>
      <c r="Z18" s="8"/>
      <c r="AA18" s="8"/>
      <c r="AB18" s="8"/>
      <c r="AC18" s="8"/>
    </row>
    <row r="19" customFormat="false" ht="17.25" hidden="false" customHeight="true" outlineLevel="0" collapsed="false">
      <c r="A19" s="12"/>
      <c r="B19" s="12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0" t="s">
        <v>33</v>
      </c>
      <c r="O19" s="53"/>
      <c r="P19" s="53"/>
      <c r="Q19" s="57"/>
      <c r="R19" s="57" t="n">
        <f aca="false">(R4+R9+R14)/3</f>
        <v>100.266666666667</v>
      </c>
      <c r="S19" s="57"/>
      <c r="T19" s="57"/>
      <c r="U19" s="57"/>
      <c r="V19" s="57"/>
      <c r="W19" s="8"/>
      <c r="X19" s="8"/>
      <c r="Y19" s="8"/>
      <c r="Z19" s="8"/>
      <c r="AA19" s="8"/>
      <c r="AB19" s="8"/>
      <c r="AC19" s="8"/>
    </row>
    <row r="20" customFormat="false" ht="17.25" hidden="false" customHeight="true" outlineLevel="0" collapsed="false">
      <c r="A20" s="61" t="s">
        <v>34</v>
      </c>
      <c r="B20" s="44"/>
      <c r="C20" s="62" t="s">
        <v>35</v>
      </c>
      <c r="D20" s="63" t="s">
        <v>3</v>
      </c>
      <c r="E20" s="63" t="s">
        <v>4</v>
      </c>
      <c r="F20" s="64" t="s">
        <v>36</v>
      </c>
      <c r="G20" s="65" t="s">
        <v>37</v>
      </c>
      <c r="H20" s="64" t="s">
        <v>38</v>
      </c>
      <c r="I20" s="64" t="s">
        <v>39</v>
      </c>
      <c r="J20" s="64" t="s">
        <v>40</v>
      </c>
      <c r="K20" s="63" t="s">
        <v>15</v>
      </c>
      <c r="L20" s="64" t="s">
        <v>41</v>
      </c>
      <c r="M20" s="63" t="s">
        <v>17</v>
      </c>
      <c r="N20" s="66" t="s">
        <v>42</v>
      </c>
      <c r="O20" s="53"/>
      <c r="P20" s="53"/>
      <c r="Q20" s="57"/>
      <c r="R20" s="57" t="n">
        <f aca="false">(R5+R10+R15)/3</f>
        <v>100.566666666667</v>
      </c>
      <c r="S20" s="57" t="n">
        <f aca="false">(S5+S10+S15)/3</f>
        <v>101.166666666667</v>
      </c>
      <c r="T20" s="57" t="n">
        <f aca="false">(T5+T10+T15)/3</f>
        <v>100.7</v>
      </c>
      <c r="U20" s="57" t="n">
        <f aca="false">(U5+U10+U15)/3</f>
        <v>105</v>
      </c>
      <c r="V20" s="57" t="n">
        <f aca="false">(V5+V10+V15)/3</f>
        <v>96.7333333333333</v>
      </c>
      <c r="W20" s="57" t="n">
        <f aca="false">(W5+W10+W15)/3</f>
        <v>102.333333333333</v>
      </c>
      <c r="X20" s="57" t="n">
        <f aca="false">(X5+X10+X15)/3</f>
        <v>97.9</v>
      </c>
      <c r="Y20" s="57" t="n">
        <f aca="false">(Y5+Y10+Y15)/3</f>
        <v>101.1</v>
      </c>
      <c r="Z20" s="57" t="n">
        <f aca="false">(Z5+Z10+Z15)/3</f>
        <v>99.6666666666667</v>
      </c>
      <c r="AA20" s="57" t="n">
        <f aca="false">(AA5+AA10+AA15)/3</f>
        <v>96.2</v>
      </c>
      <c r="AB20" s="57" t="n">
        <f aca="false">(AB5+AB10+AB15)/3</f>
        <v>102.6</v>
      </c>
      <c r="AC20" s="8"/>
    </row>
    <row r="21" customFormat="false" ht="17.25" hidden="false" customHeight="true" outlineLevel="0" collapsed="false">
      <c r="A21" s="67"/>
      <c r="B21" s="67"/>
      <c r="C21" s="68"/>
      <c r="D21" s="63"/>
      <c r="E21" s="63"/>
      <c r="F21" s="69" t="s">
        <v>11</v>
      </c>
      <c r="G21" s="70" t="s">
        <v>12</v>
      </c>
      <c r="H21" s="69" t="s">
        <v>43</v>
      </c>
      <c r="I21" s="69" t="s">
        <v>44</v>
      </c>
      <c r="J21" s="69" t="s">
        <v>45</v>
      </c>
      <c r="K21" s="63"/>
      <c r="L21" s="69" t="s">
        <v>46</v>
      </c>
      <c r="M21" s="63"/>
      <c r="N21" s="71" t="s">
        <v>47</v>
      </c>
      <c r="Q21" s="8"/>
      <c r="R21" s="57" t="n">
        <f aca="false">(R6+R11+R16)/3</f>
        <v>0.833333333333333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s="21" customFormat="true" ht="21" hidden="false" customHeight="true" outlineLevel="0" collapsed="false">
      <c r="A22" s="31" t="s">
        <v>25</v>
      </c>
      <c r="C22" s="72" t="n">
        <v>101.1</v>
      </c>
      <c r="D22" s="73" t="n">
        <v>101.4</v>
      </c>
      <c r="E22" s="73" t="n">
        <v>100.9</v>
      </c>
      <c r="F22" s="73" t="n">
        <v>100</v>
      </c>
      <c r="G22" s="73" t="n">
        <v>103.3</v>
      </c>
      <c r="H22" s="74" t="n">
        <v>101.3</v>
      </c>
      <c r="I22" s="73" t="n">
        <v>100.5</v>
      </c>
      <c r="J22" s="73" t="n">
        <v>100.8</v>
      </c>
      <c r="K22" s="73" t="n">
        <v>99.5</v>
      </c>
      <c r="L22" s="73" t="n">
        <v>102.4</v>
      </c>
      <c r="M22" s="73" t="n">
        <v>100.7</v>
      </c>
      <c r="N22" s="73" t="n">
        <v>100.9</v>
      </c>
      <c r="Q22" s="36"/>
      <c r="R22" s="57" t="n">
        <f aca="false">(R7+R12+R17)/3</f>
        <v>1.16666666666667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21" customFormat="true" ht="21" hidden="false" customHeight="true" outlineLevel="0" collapsed="false">
      <c r="A23" s="37" t="s">
        <v>26</v>
      </c>
      <c r="C23" s="75" t="n">
        <v>100</v>
      </c>
      <c r="D23" s="76" t="n">
        <v>100</v>
      </c>
      <c r="E23" s="76" t="n">
        <v>100</v>
      </c>
      <c r="F23" s="76" t="n">
        <v>100</v>
      </c>
      <c r="G23" s="76" t="n">
        <v>100</v>
      </c>
      <c r="H23" s="76" t="n">
        <v>100</v>
      </c>
      <c r="I23" s="76" t="n">
        <v>100</v>
      </c>
      <c r="J23" s="76" t="n">
        <v>100</v>
      </c>
      <c r="K23" s="76" t="n">
        <v>100</v>
      </c>
      <c r="L23" s="76" t="n">
        <v>100</v>
      </c>
      <c r="M23" s="76" t="n">
        <v>100</v>
      </c>
      <c r="N23" s="76" t="n">
        <v>100</v>
      </c>
    </row>
    <row r="24" s="21" customFormat="true" ht="21" hidden="false" customHeight="true" outlineLevel="0" collapsed="false">
      <c r="A24" s="37" t="s">
        <v>27</v>
      </c>
      <c r="C24" s="75" t="n">
        <v>100.2</v>
      </c>
      <c r="D24" s="76" t="n">
        <v>100.3</v>
      </c>
      <c r="E24" s="76" t="n">
        <v>99.5</v>
      </c>
      <c r="F24" s="76" t="n">
        <v>101.9</v>
      </c>
      <c r="G24" s="76" t="n">
        <v>98.8</v>
      </c>
      <c r="H24" s="76" t="n">
        <v>103.8</v>
      </c>
      <c r="I24" s="76" t="n">
        <v>98.7</v>
      </c>
      <c r="J24" s="76" t="n">
        <v>99.8</v>
      </c>
      <c r="K24" s="76" t="n">
        <v>100.8</v>
      </c>
      <c r="L24" s="76" t="n">
        <v>98.8</v>
      </c>
      <c r="M24" s="76" t="n">
        <v>101.4</v>
      </c>
      <c r="N24" s="76" t="n">
        <v>99.9</v>
      </c>
    </row>
    <row r="25" s="21" customFormat="true" ht="21" hidden="false" customHeight="true" outlineLevel="0" collapsed="false">
      <c r="A25" s="37" t="s">
        <v>28</v>
      </c>
      <c r="C25" s="75" t="n">
        <v>100.1</v>
      </c>
      <c r="D25" s="76" t="n">
        <v>100.6</v>
      </c>
      <c r="E25" s="76" t="n">
        <v>100.2</v>
      </c>
      <c r="F25" s="76" t="n">
        <v>102.4</v>
      </c>
      <c r="G25" s="76" t="n">
        <v>96.6</v>
      </c>
      <c r="H25" s="76" t="n">
        <v>104.5</v>
      </c>
      <c r="I25" s="76" t="n">
        <v>98.5</v>
      </c>
      <c r="J25" s="76" t="n">
        <v>99.3</v>
      </c>
      <c r="K25" s="76" t="n">
        <v>100</v>
      </c>
      <c r="L25" s="76" t="n">
        <v>96.9</v>
      </c>
      <c r="M25" s="76" t="n">
        <v>102.1</v>
      </c>
      <c r="N25" s="76" t="n">
        <v>99.9</v>
      </c>
    </row>
    <row r="26" s="21" customFormat="true" ht="21" hidden="false" customHeight="true" outlineLevel="0" collapsed="false">
      <c r="A26" s="37" t="s">
        <v>29</v>
      </c>
      <c r="C26" s="75" t="n">
        <v>100.566666666667</v>
      </c>
      <c r="D26" s="76" t="n">
        <v>101.166666666667</v>
      </c>
      <c r="E26" s="76" t="n">
        <v>100.7</v>
      </c>
      <c r="F26" s="76" t="n">
        <v>105</v>
      </c>
      <c r="G26" s="76" t="n">
        <v>96.7333333333333</v>
      </c>
      <c r="H26" s="76" t="n">
        <v>102.333333333333</v>
      </c>
      <c r="I26" s="76" t="n">
        <v>97.9</v>
      </c>
      <c r="J26" s="76" t="n">
        <v>101.1</v>
      </c>
      <c r="K26" s="76" t="n">
        <v>99.6666666666667</v>
      </c>
      <c r="L26" s="76" t="n">
        <v>96.2</v>
      </c>
      <c r="M26" s="76" t="n">
        <v>102.6</v>
      </c>
      <c r="N26" s="77" t="s">
        <v>48</v>
      </c>
    </row>
    <row r="27" s="21" customFormat="true" ht="15.95" hidden="false" customHeight="true" outlineLevel="0" collapsed="false">
      <c r="A27" s="44"/>
      <c r="B27" s="44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s="21" customFormat="true" ht="18.95" hidden="false" customHeight="true" outlineLevel="0" collapsed="false">
      <c r="A28" s="80" t="s">
        <v>49</v>
      </c>
      <c r="B28" s="80"/>
      <c r="C28" s="75" t="n">
        <v>100.4</v>
      </c>
      <c r="D28" s="76" t="n">
        <v>100.7</v>
      </c>
      <c r="E28" s="76" t="n">
        <v>100.7</v>
      </c>
      <c r="F28" s="76" t="n">
        <v>105</v>
      </c>
      <c r="G28" s="76" t="n">
        <v>96</v>
      </c>
      <c r="H28" s="76" t="n">
        <v>101.5</v>
      </c>
      <c r="I28" s="76" t="n">
        <v>97.9</v>
      </c>
      <c r="J28" s="76" t="n">
        <v>101.3</v>
      </c>
      <c r="K28" s="76" t="n">
        <v>99.6</v>
      </c>
      <c r="L28" s="76" t="n">
        <v>96.5</v>
      </c>
      <c r="M28" s="76" t="n">
        <v>102.4</v>
      </c>
      <c r="N28" s="77" t="s">
        <v>48</v>
      </c>
    </row>
    <row r="29" s="21" customFormat="true" ht="18.95" hidden="false" customHeight="true" outlineLevel="0" collapsed="false">
      <c r="A29" s="81"/>
      <c r="B29" s="82" t="n">
        <v>2</v>
      </c>
      <c r="C29" s="75" t="n">
        <v>100.5</v>
      </c>
      <c r="D29" s="76" t="n">
        <v>101.3</v>
      </c>
      <c r="E29" s="76" t="n">
        <v>100.8</v>
      </c>
      <c r="F29" s="76" t="n">
        <v>105</v>
      </c>
      <c r="G29" s="76" t="n">
        <v>97.5</v>
      </c>
      <c r="H29" s="76" t="n">
        <v>100.4</v>
      </c>
      <c r="I29" s="76" t="n">
        <v>97.8</v>
      </c>
      <c r="J29" s="76" t="n">
        <v>100.8</v>
      </c>
      <c r="K29" s="76" t="n">
        <v>99.7</v>
      </c>
      <c r="L29" s="76" t="n">
        <v>96</v>
      </c>
      <c r="M29" s="76" t="n">
        <v>102.8</v>
      </c>
      <c r="N29" s="77" t="s">
        <v>48</v>
      </c>
    </row>
    <row r="30" s="21" customFormat="true" ht="18.95" hidden="false" customHeight="true" outlineLevel="0" collapsed="false">
      <c r="A30" s="83"/>
      <c r="B30" s="84" t="n">
        <v>3</v>
      </c>
      <c r="C30" s="85" t="n">
        <v>100.8</v>
      </c>
      <c r="D30" s="86" t="n">
        <v>101.5</v>
      </c>
      <c r="E30" s="86" t="n">
        <v>100.6</v>
      </c>
      <c r="F30" s="86" t="n">
        <v>105</v>
      </c>
      <c r="G30" s="86" t="n">
        <v>96.7</v>
      </c>
      <c r="H30" s="86" t="n">
        <v>105.1</v>
      </c>
      <c r="I30" s="86" t="n">
        <v>98</v>
      </c>
      <c r="J30" s="86" t="n">
        <v>101.2</v>
      </c>
      <c r="K30" s="86" t="n">
        <v>99.7</v>
      </c>
      <c r="L30" s="86" t="n">
        <v>96.1</v>
      </c>
      <c r="M30" s="86" t="n">
        <v>102.6</v>
      </c>
      <c r="N30" s="87" t="s">
        <v>48</v>
      </c>
    </row>
    <row r="31" s="21" customFormat="true" ht="18.95" hidden="false" customHeight="true" outlineLevel="0" collapsed="false">
      <c r="A31" s="49" t="s">
        <v>30</v>
      </c>
      <c r="B31" s="3"/>
      <c r="C31" s="3"/>
      <c r="D31" s="3"/>
      <c r="E31" s="3"/>
      <c r="F31" s="3"/>
      <c r="G31" s="3"/>
      <c r="H31" s="3"/>
      <c r="I31" s="1"/>
      <c r="J31" s="1"/>
      <c r="K31" s="4"/>
      <c r="L31" s="4"/>
      <c r="M31" s="4"/>
    </row>
    <row r="32" s="21" customFormat="true" ht="18.95" hidden="false" customHeight="true" outlineLevel="0" collapsed="false">
      <c r="A32" s="1"/>
      <c r="B32" s="1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5" t="s">
        <v>31</v>
      </c>
    </row>
    <row r="33" s="21" customFormat="true" ht="18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21" customFormat="true" ht="18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21" customFormat="true" ht="18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21" customFormat="true" ht="18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21" customFormat="tru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21" customFormat="tru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21" customFormat="tru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95" hidden="false" customHeight="true" outlineLevel="0" collapsed="false"/>
  </sheetData>
  <mergeCells count="31">
    <mergeCell ref="R2:R3"/>
    <mergeCell ref="S2:S3"/>
    <mergeCell ref="T2:T3"/>
    <mergeCell ref="X2:X3"/>
    <mergeCell ref="A3:B6"/>
    <mergeCell ref="C4:F4"/>
    <mergeCell ref="G4:J4"/>
    <mergeCell ref="K4:N4"/>
    <mergeCell ref="E5:F5"/>
    <mergeCell ref="I5:J5"/>
    <mergeCell ref="M5:N5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D20:D21"/>
    <mergeCell ref="E20:E21"/>
    <mergeCell ref="K20:K21"/>
    <mergeCell ref="M20:M21"/>
    <mergeCell ref="A28:B28"/>
  </mergeCells>
  <printOptions headings="false" gridLines="false" gridLinesSet="true" horizontalCentered="false" verticalCentered="false"/>
  <pageMargins left="0.511805555555556" right="0.472222222222222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9:04Z</dcterms:created>
  <dc:creator>HEIMAT</dc:creator>
  <dc:description/>
  <dc:language>en-US</dc:language>
  <cp:lastModifiedBy>HEIMAT</cp:lastModifiedBy>
  <dcterms:modified xsi:type="dcterms:W3CDTF">2010-06-15T07:10:00Z</dcterms:modified>
  <cp:revision>0</cp:revision>
  <dc:subject/>
  <dc:title/>
</cp:coreProperties>
</file>