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" sheetId="1" state="visible" r:id="rId2"/>
  </sheets>
  <externalReferences>
    <externalReference r:id="rId3"/>
  </externalReferences>
  <definedNames>
    <definedName function="false" hidden="false" localSheetId="0" name="_xlnm.Print_Area" vbProcedure="false">'１０－４'!$A$1:$H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１０－４  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 17</t>
  </si>
  <si>
    <t xml:space="preserve">  18</t>
  </si>
  <si>
    <t xml:space="preserve">  19</t>
  </si>
  <si>
    <t xml:space="preserve">  20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近畿運輸局神戸運輸監理部姫路自動車検査登録事務所</t>
  </si>
  <si>
    <t xml:space="preserve">　　 小型特殊を除く。</t>
  </si>
  <si>
    <t xml:space="preserve">兵庫県軽自動車協会　　　　　　　　　　　　　　　</t>
  </si>
  <si>
    <t xml:space="preserve">〔近畿都市統計要覧〕</t>
  </si>
  <si>
    <r>
      <rPr>
        <sz val="12"/>
        <color rgb="FF969696"/>
        <rFont val="Noto Sans"/>
        <family val="2"/>
      </rPr>
      <t xml:space="preserve">『軽自動車』 ＝ 軽自動車（軽自動車協会『貨物車</t>
    </r>
    <r>
      <rPr>
        <sz val="12"/>
        <color rgb="FF969696"/>
        <rFont val="ＭＳ 明朝"/>
        <family val="1"/>
        <charset val="128"/>
      </rPr>
      <t xml:space="preserve">+</t>
    </r>
    <r>
      <rPr>
        <sz val="12"/>
        <color rgb="FF969696"/>
        <rFont val="Noto Sans"/>
        <family val="2"/>
      </rPr>
      <t xml:space="preserve">乗用車』）＋軽二輪自動車（主税課）</t>
    </r>
  </si>
  <si>
    <t xml:space="preserve">『その他』 ＝ 小型二輪自動車（自動車検査登録事務所）＋小型特種自動車（主税課）</t>
  </si>
  <si>
    <t xml:space="preserve">〔姫路市統計要覧〕</t>
  </si>
  <si>
    <r>
      <rPr>
        <sz val="12"/>
        <color rgb="FF969696"/>
        <rFont val="Noto Sans"/>
        <family val="2"/>
      </rPr>
      <t xml:space="preserve">『軽自動車』 ＝ 軽自動車（軽自動車協会『貨物車</t>
    </r>
    <r>
      <rPr>
        <sz val="12"/>
        <color rgb="FF969696"/>
        <rFont val="ＭＳ 明朝"/>
        <family val="1"/>
        <charset val="128"/>
      </rPr>
      <t xml:space="preserve">+</t>
    </r>
    <r>
      <rPr>
        <sz val="12"/>
        <color rgb="FF969696"/>
        <rFont val="Noto Sans"/>
        <family val="2"/>
      </rPr>
      <t xml:space="preserve">乗用車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2"/>
      <color rgb="FF96969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3.34"/>
    <col collapsed="false" customWidth="false" hidden="false" outlineLevel="0" max="3" min="3" style="1" width="12.2"/>
    <col collapsed="false" customWidth="true" hidden="false" outlineLevel="0" max="6" min="4" style="1" width="12.05"/>
    <col collapsed="false" customWidth="true" hidden="false" outlineLevel="0" max="8" min="7" style="1" width="10.92"/>
    <col collapsed="false" customWidth="false" hidden="false" outlineLevel="0" max="257" min="9" style="1" width="12.2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9.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7.1" hidden="false" customHeight="true" outlineLevel="0" collapsed="false">
      <c r="A5" s="12" t="s">
        <v>13</v>
      </c>
      <c r="B5" s="13" t="n">
        <v>300299</v>
      </c>
      <c r="C5" s="14" t="n">
        <v>29455</v>
      </c>
      <c r="D5" s="14" t="n">
        <v>608</v>
      </c>
      <c r="E5" s="14" t="n">
        <v>167596</v>
      </c>
      <c r="F5" s="14" t="n">
        <v>6056</v>
      </c>
      <c r="G5" s="14" t="n">
        <v>92236</v>
      </c>
      <c r="H5" s="14" t="n">
        <v>4348</v>
      </c>
    </row>
    <row r="6" customFormat="false" ht="17.1" hidden="false" customHeight="true" outlineLevel="0" collapsed="false">
      <c r="A6" s="15" t="s">
        <v>14</v>
      </c>
      <c r="B6" s="13" t="n">
        <v>339786</v>
      </c>
      <c r="C6" s="14" t="n">
        <v>30284</v>
      </c>
      <c r="D6" s="14" t="n">
        <v>616</v>
      </c>
      <c r="E6" s="14" t="n">
        <v>185274</v>
      </c>
      <c r="F6" s="14" t="n">
        <v>6326</v>
      </c>
      <c r="G6" s="14" t="n">
        <v>112389</v>
      </c>
      <c r="H6" s="14" t="n">
        <v>4897</v>
      </c>
    </row>
    <row r="7" customFormat="false" ht="17.1" hidden="false" customHeight="true" outlineLevel="0" collapsed="false">
      <c r="A7" s="15" t="s">
        <v>15</v>
      </c>
      <c r="B7" s="13" t="n">
        <v>340101</v>
      </c>
      <c r="C7" s="14" t="n">
        <v>29037</v>
      </c>
      <c r="D7" s="14" t="n">
        <v>577</v>
      </c>
      <c r="E7" s="14" t="n">
        <v>182835</v>
      </c>
      <c r="F7" s="14" t="n">
        <v>6206</v>
      </c>
      <c r="G7" s="14" t="n">
        <v>116555</v>
      </c>
      <c r="H7" s="14" t="n">
        <v>4891</v>
      </c>
    </row>
    <row r="8" s="17" customFormat="true" ht="17.1" hidden="false" customHeight="true" outlineLevel="0" collapsed="false">
      <c r="A8" s="15" t="s">
        <v>16</v>
      </c>
      <c r="B8" s="14" t="n">
        <v>338208</v>
      </c>
      <c r="C8" s="14" t="n">
        <v>28555</v>
      </c>
      <c r="D8" s="14" t="n">
        <v>570</v>
      </c>
      <c r="E8" s="14" t="n">
        <v>179391</v>
      </c>
      <c r="F8" s="14" t="n">
        <v>4447</v>
      </c>
      <c r="G8" s="14" t="n">
        <v>120198</v>
      </c>
      <c r="H8" s="14" t="n">
        <v>5047</v>
      </c>
      <c r="I8" s="16"/>
    </row>
    <row r="9" customFormat="false" ht="17.1" hidden="false" customHeight="true" outlineLevel="0" collapsed="false">
      <c r="A9" s="18" t="s">
        <v>17</v>
      </c>
      <c r="B9" s="19" t="n">
        <f aca="false">SUM(C9:H9)</f>
        <v>339759</v>
      </c>
      <c r="C9" s="20" t="n">
        <v>26928</v>
      </c>
      <c r="D9" s="20" t="n">
        <v>580</v>
      </c>
      <c r="E9" s="20" t="n">
        <v>177748</v>
      </c>
      <c r="F9" s="20" t="n">
        <v>5916</v>
      </c>
      <c r="G9" s="20" t="n">
        <v>123304</v>
      </c>
      <c r="H9" s="20" t="n">
        <v>5283</v>
      </c>
      <c r="I9" s="21"/>
    </row>
    <row r="10" customFormat="false" ht="13.5" hidden="false" customHeight="true" outlineLevel="0" collapsed="false">
      <c r="A10" s="22" t="s">
        <v>18</v>
      </c>
      <c r="B10" s="16"/>
      <c r="C10" s="23"/>
      <c r="D10" s="23"/>
      <c r="E10" s="23"/>
      <c r="F10" s="23"/>
      <c r="G10" s="23"/>
      <c r="H10" s="24" t="s">
        <v>19</v>
      </c>
      <c r="I10" s="21"/>
    </row>
    <row r="11" customFormat="false" ht="13.5" hidden="false" customHeight="true" outlineLevel="0" collapsed="false">
      <c r="A11" s="25" t="s">
        <v>20</v>
      </c>
      <c r="D11" s="17"/>
      <c r="E11" s="17"/>
      <c r="F11" s="17"/>
      <c r="H11" s="3" t="s">
        <v>21</v>
      </c>
    </row>
    <row r="13" customFormat="false" ht="14.2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7"/>
    </row>
    <row r="14" customFormat="false" ht="14.25" hidden="false" customHeight="false" outlineLevel="0" collapsed="false">
      <c r="A14" s="26" t="s">
        <v>23</v>
      </c>
      <c r="B14" s="26"/>
      <c r="C14" s="26"/>
      <c r="D14" s="26"/>
      <c r="E14" s="26"/>
      <c r="F14" s="26"/>
      <c r="G14" s="26"/>
      <c r="H14" s="27"/>
    </row>
    <row r="15" customFormat="false" ht="14.25" hidden="false" customHeight="false" outlineLevel="0" collapsed="false">
      <c r="A15" s="26" t="s">
        <v>24</v>
      </c>
      <c r="B15" s="26"/>
      <c r="C15" s="26"/>
      <c r="D15" s="26"/>
      <c r="E15" s="26"/>
      <c r="F15" s="26"/>
      <c r="G15" s="26"/>
      <c r="H15" s="27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</row>
    <row r="17" customFormat="false" ht="14.25" hidden="false" customHeight="false" outlineLevel="0" collapsed="false">
      <c r="A17" s="26" t="s">
        <v>25</v>
      </c>
      <c r="B17" s="26"/>
      <c r="C17" s="26"/>
      <c r="D17" s="26"/>
      <c r="E17" s="26"/>
      <c r="F17" s="26"/>
      <c r="G17" s="26"/>
      <c r="H17" s="27"/>
    </row>
    <row r="18" customFormat="false" ht="14.25" hidden="false" customHeight="false" outlineLevel="0" collapsed="false">
      <c r="A18" s="26" t="s">
        <v>26</v>
      </c>
      <c r="B18" s="26"/>
      <c r="C18" s="26"/>
      <c r="D18" s="26"/>
      <c r="E18" s="26"/>
      <c r="F18" s="26"/>
      <c r="G18" s="26"/>
      <c r="H18" s="27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1:16Z</dcterms:created>
  <dc:creator>HEIMAT</dc:creator>
  <dc:description/>
  <dc:language>en-US</dc:language>
  <cp:lastModifiedBy>HEIMAT</cp:lastModifiedBy>
  <dcterms:modified xsi:type="dcterms:W3CDTF">2010-06-15T07:11:11Z</dcterms:modified>
  <cp:revision>0</cp:revision>
  <dc:subject/>
  <dc:title/>
</cp:coreProperties>
</file>