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４" sheetId="1" state="visible" r:id="rId2"/>
  </sheets>
  <externalReferences>
    <externalReference r:id="rId3"/>
  </externalReferences>
  <definedNames>
    <definedName function="false" hidden="false" localSheetId="0" name="_xlnm.Print_Area" vbProcedure="false">'１０－１４'!$A$1:$F$22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１０－１４  ロープウェイ乗車人員 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数</t>
  </si>
  <si>
    <t xml:space="preserve">大       人</t>
  </si>
  <si>
    <t xml:space="preserve">子       供</t>
  </si>
  <si>
    <t xml:space="preserve">団       体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４月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1/2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/28</t>
    </r>
    <r>
      <rPr>
        <sz val="11"/>
        <rFont val="Noto Sans"/>
        <family val="2"/>
      </rPr>
      <t xml:space="preserve">運休</t>
    </r>
  </si>
  <si>
    <t xml:space="preserve">資料：観光交流推進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D24" activeCellId="0" sqref="D24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6.38"/>
    <col collapsed="false" customWidth="true" hidden="false" outlineLevel="0" max="6" min="3" style="1" width="20"/>
    <col collapsed="false" customWidth="false" hidden="false" outlineLevel="0" max="257" min="7" style="1" width="12.2"/>
  </cols>
  <sheetData>
    <row r="1" customFormat="false" ht="16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F2" s="3" t="s">
        <v>1</v>
      </c>
    </row>
    <row r="3" customFormat="false" ht="34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5" t="s">
        <v>6</v>
      </c>
    </row>
    <row r="4" customFormat="false" ht="13.5" hidden="false" customHeight="false" outlineLevel="0" collapsed="false">
      <c r="A4" s="7" t="s">
        <v>7</v>
      </c>
      <c r="B4" s="8"/>
      <c r="C4" s="9" t="n">
        <v>382560</v>
      </c>
      <c r="D4" s="10" t="n">
        <v>264018</v>
      </c>
      <c r="E4" s="10" t="n">
        <v>17601</v>
      </c>
      <c r="F4" s="10" t="n">
        <v>100941</v>
      </c>
    </row>
    <row r="5" customFormat="false" ht="13.5" hidden="false" customHeight="false" outlineLevel="0" collapsed="false">
      <c r="A5" s="11" t="s">
        <v>8</v>
      </c>
      <c r="B5" s="8"/>
      <c r="C5" s="9" t="n">
        <v>358572</v>
      </c>
      <c r="D5" s="10" t="n">
        <v>248078</v>
      </c>
      <c r="E5" s="10" t="n">
        <v>17370</v>
      </c>
      <c r="F5" s="10" t="n">
        <v>93124</v>
      </c>
    </row>
    <row r="6" customFormat="false" ht="13.5" hidden="false" customHeight="false" outlineLevel="0" collapsed="false">
      <c r="A6" s="11" t="s">
        <v>9</v>
      </c>
      <c r="B6" s="8"/>
      <c r="C6" s="9" t="n">
        <v>353080</v>
      </c>
      <c r="D6" s="10" t="n">
        <v>251200</v>
      </c>
      <c r="E6" s="10" t="n">
        <v>12167</v>
      </c>
      <c r="F6" s="10" t="n">
        <v>89713</v>
      </c>
    </row>
    <row r="7" customFormat="false" ht="13.5" hidden="false" customHeight="false" outlineLevel="0" collapsed="false">
      <c r="A7" s="11" t="s">
        <v>10</v>
      </c>
      <c r="B7" s="8"/>
      <c r="C7" s="9" t="n">
        <v>350140</v>
      </c>
      <c r="D7" s="10" t="n">
        <v>221880</v>
      </c>
      <c r="E7" s="10" t="n">
        <v>12519</v>
      </c>
      <c r="F7" s="10" t="n">
        <v>115741</v>
      </c>
    </row>
    <row r="8" customFormat="false" ht="13.5" hidden="false" customHeight="false" outlineLevel="0" collapsed="false">
      <c r="A8" s="11" t="s">
        <v>11</v>
      </c>
      <c r="B8" s="12"/>
      <c r="C8" s="13" t="n">
        <f aca="false">SUM(C10:C21)</f>
        <v>380775</v>
      </c>
      <c r="D8" s="14" t="n">
        <f aca="false">SUM(D10:D21)</f>
        <v>244708</v>
      </c>
      <c r="E8" s="14" t="n">
        <f aca="false">SUM(E10:E21)</f>
        <v>13915</v>
      </c>
      <c r="F8" s="14" t="n">
        <f aca="false">SUM(F10:F21)</f>
        <v>122152</v>
      </c>
      <c r="H8" s="15"/>
    </row>
    <row r="9" customFormat="false" ht="13.5" hidden="false" customHeight="false" outlineLevel="0" collapsed="false">
      <c r="A9" s="16"/>
      <c r="B9" s="17"/>
      <c r="C9" s="13"/>
      <c r="D9" s="15"/>
      <c r="E9" s="15"/>
      <c r="F9" s="15"/>
    </row>
    <row r="10" s="21" customFormat="true" ht="13.5" hidden="false" customHeight="false" outlineLevel="0" collapsed="false">
      <c r="A10" s="11" t="s">
        <v>12</v>
      </c>
      <c r="B10" s="18" t="s">
        <v>13</v>
      </c>
      <c r="C10" s="19" t="n">
        <v>37945</v>
      </c>
      <c r="D10" s="20" t="n">
        <v>24024</v>
      </c>
      <c r="E10" s="20" t="n">
        <v>1111</v>
      </c>
      <c r="F10" s="20" t="n">
        <v>12810</v>
      </c>
    </row>
    <row r="11" s="21" customFormat="true" ht="13.5" hidden="false" customHeight="false" outlineLevel="0" collapsed="false">
      <c r="A11" s="22"/>
      <c r="B11" s="18" t="s">
        <v>14</v>
      </c>
      <c r="C11" s="19" t="n">
        <v>33568</v>
      </c>
      <c r="D11" s="20" t="n">
        <v>22798</v>
      </c>
      <c r="E11" s="20" t="n">
        <v>994</v>
      </c>
      <c r="F11" s="20" t="n">
        <v>9776</v>
      </c>
    </row>
    <row r="12" s="21" customFormat="true" ht="13.5" hidden="false" customHeight="false" outlineLevel="0" collapsed="false">
      <c r="A12" s="22"/>
      <c r="B12" s="18" t="s">
        <v>15</v>
      </c>
      <c r="C12" s="19" t="n">
        <v>20297</v>
      </c>
      <c r="D12" s="20" t="n">
        <v>11685</v>
      </c>
      <c r="E12" s="20" t="n">
        <v>287</v>
      </c>
      <c r="F12" s="20" t="n">
        <v>8325</v>
      </c>
    </row>
    <row r="13" s="21" customFormat="true" ht="13.5" hidden="false" customHeight="false" outlineLevel="0" collapsed="false">
      <c r="A13" s="22"/>
      <c r="B13" s="18" t="s">
        <v>16</v>
      </c>
      <c r="C13" s="19" t="n">
        <v>24420</v>
      </c>
      <c r="D13" s="20" t="n">
        <v>12284</v>
      </c>
      <c r="E13" s="20" t="n">
        <v>695</v>
      </c>
      <c r="F13" s="20" t="n">
        <v>11441</v>
      </c>
    </row>
    <row r="14" s="21" customFormat="true" ht="13.5" hidden="false" customHeight="false" outlineLevel="0" collapsed="false">
      <c r="A14" s="22"/>
      <c r="B14" s="18" t="s">
        <v>17</v>
      </c>
      <c r="C14" s="19" t="n">
        <v>33769</v>
      </c>
      <c r="D14" s="20" t="n">
        <v>20805</v>
      </c>
      <c r="E14" s="20" t="n">
        <v>2427</v>
      </c>
      <c r="F14" s="20" t="n">
        <v>10537</v>
      </c>
    </row>
    <row r="15" s="21" customFormat="true" ht="13.5" hidden="false" customHeight="false" outlineLevel="0" collapsed="false">
      <c r="A15" s="22"/>
      <c r="B15" s="18" t="s">
        <v>18</v>
      </c>
      <c r="C15" s="19" t="n">
        <v>32303</v>
      </c>
      <c r="D15" s="20" t="n">
        <v>22875</v>
      </c>
      <c r="E15" s="20" t="n">
        <v>1086</v>
      </c>
      <c r="F15" s="20" t="n">
        <v>8342</v>
      </c>
    </row>
    <row r="16" s="21" customFormat="true" ht="13.5" hidden="false" customHeight="false" outlineLevel="0" collapsed="false">
      <c r="A16" s="22"/>
      <c r="B16" s="23" t="s">
        <v>19</v>
      </c>
      <c r="C16" s="19" t="n">
        <v>33653</v>
      </c>
      <c r="D16" s="20" t="n">
        <v>20115</v>
      </c>
      <c r="E16" s="20" t="n">
        <v>727</v>
      </c>
      <c r="F16" s="20" t="n">
        <v>12811</v>
      </c>
    </row>
    <row r="17" s="21" customFormat="true" ht="13.5" hidden="false" customHeight="false" outlineLevel="0" collapsed="false">
      <c r="A17" s="22"/>
      <c r="B17" s="23" t="s">
        <v>20</v>
      </c>
      <c r="C17" s="19" t="n">
        <v>71017</v>
      </c>
      <c r="D17" s="20" t="n">
        <v>46027</v>
      </c>
      <c r="E17" s="20" t="n">
        <v>2271</v>
      </c>
      <c r="F17" s="20" t="n">
        <v>22719</v>
      </c>
    </row>
    <row r="18" s="21" customFormat="true" ht="13.5" hidden="false" customHeight="false" outlineLevel="0" collapsed="false">
      <c r="A18" s="22"/>
      <c r="B18" s="23" t="s">
        <v>21</v>
      </c>
      <c r="C18" s="19" t="n">
        <v>14402</v>
      </c>
      <c r="D18" s="20" t="n">
        <v>9315</v>
      </c>
      <c r="E18" s="20" t="n">
        <v>348</v>
      </c>
      <c r="F18" s="20" t="n">
        <v>4739</v>
      </c>
    </row>
    <row r="19" s="21" customFormat="true" ht="13.5" hidden="false" customHeight="false" outlineLevel="0" collapsed="false">
      <c r="A19" s="22" t="s">
        <v>22</v>
      </c>
      <c r="B19" s="18" t="s">
        <v>23</v>
      </c>
      <c r="C19" s="19" t="n">
        <v>34468</v>
      </c>
      <c r="D19" s="20" t="n">
        <v>27896</v>
      </c>
      <c r="E19" s="20" t="n">
        <v>2739</v>
      </c>
      <c r="F19" s="20" t="n">
        <v>3833</v>
      </c>
    </row>
    <row r="20" s="21" customFormat="true" ht="13.5" hidden="false" customHeight="false" outlineLevel="0" collapsed="false">
      <c r="A20" s="22"/>
      <c r="B20" s="18" t="s">
        <v>24</v>
      </c>
      <c r="C20" s="19" t="n">
        <v>18907</v>
      </c>
      <c r="D20" s="20" t="n">
        <v>10078</v>
      </c>
      <c r="E20" s="20" t="n">
        <v>352</v>
      </c>
      <c r="F20" s="20" t="n">
        <v>8477</v>
      </c>
    </row>
    <row r="21" s="28" customFormat="true" ht="13.5" hidden="false" customHeight="true" outlineLevel="0" collapsed="false">
      <c r="A21" s="24"/>
      <c r="B21" s="25" t="s">
        <v>25</v>
      </c>
      <c r="C21" s="26" t="n">
        <v>26026</v>
      </c>
      <c r="D21" s="27" t="n">
        <v>16806</v>
      </c>
      <c r="E21" s="27" t="n">
        <v>878</v>
      </c>
      <c r="F21" s="27" t="n">
        <v>8342</v>
      </c>
    </row>
    <row r="22" customFormat="false" ht="15" hidden="false" customHeight="true" outlineLevel="0" collapsed="false">
      <c r="A22" s="29" t="s">
        <v>26</v>
      </c>
      <c r="B22" s="29"/>
      <c r="C22" s="29"/>
      <c r="D22" s="29"/>
      <c r="E22" s="29"/>
      <c r="F22" s="30" t="s">
        <v>27</v>
      </c>
    </row>
    <row r="24" customFormat="false" ht="13.5" hidden="false" customHeight="false" outlineLevel="0" collapsed="false">
      <c r="C24" s="15"/>
      <c r="D24" s="15"/>
      <c r="E24" s="15"/>
      <c r="F24" s="15"/>
    </row>
    <row r="26" customFormat="false" ht="13.5" hidden="false" customHeight="false" outlineLevel="0" collapsed="false">
      <c r="C26" s="31"/>
    </row>
  </sheetData>
  <mergeCells count="1">
    <mergeCell ref="A3:B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21:18Z</dcterms:created>
  <dc:creator>HEIMAT</dc:creator>
  <dc:description/>
  <dc:language>en-US</dc:language>
  <cp:lastModifiedBy>HEIMAT</cp:lastModifiedBy>
  <dcterms:modified xsi:type="dcterms:W3CDTF">2010-06-15T07:13:53Z</dcterms:modified>
  <cp:revision>0</cp:revision>
  <dc:subject/>
  <dc:title/>
</cp:coreProperties>
</file>