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５・１６" sheetId="1" state="visible" r:id="rId2"/>
  </sheets>
  <externalReferences>
    <externalReference r:id="rId3"/>
  </externalReferences>
  <definedNames>
    <definedName function="false" hidden="false" localSheetId="0" name="_xlnm.Print_Area" vbProcedure="false">'１２－１５・１６'!$A$1:$J$2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１２－１５　老人保健医療状況（医療件数及び給付件数）　</t>
  </si>
  <si>
    <t xml:space="preserve">区    分</t>
  </si>
  <si>
    <t xml:space="preserve">総      数</t>
  </si>
  <si>
    <t xml:space="preserve">入      院</t>
  </si>
  <si>
    <t xml:space="preserve">入  院  外</t>
  </si>
  <si>
    <t xml:space="preserve">歯      科</t>
  </si>
  <si>
    <t xml:space="preserve">薬剤の支給</t>
  </si>
  <si>
    <t xml:space="preserve">食事療養</t>
  </si>
  <si>
    <t xml:space="preserve">施設療養</t>
  </si>
  <si>
    <t xml:space="preserve">訪問看護
療　　養</t>
  </si>
  <si>
    <t xml:space="preserve">医療費の
支 給 等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20</t>
    </r>
  </si>
  <si>
    <t xml:space="preserve">-</t>
  </si>
  <si>
    <t xml:space="preserve">注）食事療養の件数は総数に合計していない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後期高齢者医療保険課</t>
    </r>
  </si>
  <si>
    <t xml:space="preserve">　　平成１７年度数値は、旧４町分を除く。</t>
  </si>
  <si>
    <r>
      <rPr>
        <sz val="11"/>
        <rFont val="Noto Sans"/>
        <family val="2"/>
      </rPr>
      <t xml:space="preserve">    老人保健制度が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で廃止されたため、平成２０年度は月遅れ請求分が主な対象である。</t>
    </r>
  </si>
  <si>
    <t xml:space="preserve">１２－１６　老人保健医療状況（医療費及び給付額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注）平成１７年度数値は、旧４町分を除く。</t>
  </si>
  <si>
    <t xml:space="preserve">    老人保健制度廃止に伴い、平成２０年度数値は月遅れ請求分が主な対象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5" min="2" style="1" width="16.59"/>
    <col collapsed="false" customWidth="true" hidden="false" outlineLevel="0" max="10" min="6" style="1" width="17.73"/>
    <col collapsed="false" customWidth="true" hidden="false" outlineLevel="0" max="11" min="11" style="1" width="14.47"/>
    <col collapsed="false" customWidth="false" hidden="false" outlineLevel="0" max="257" min="12" style="1" width="12.2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3.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</row>
    <row r="3" s="10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/>
      <c r="L3" s="9"/>
    </row>
    <row r="4" s="10" customFormat="true" ht="17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  <c r="K4" s="8"/>
      <c r="L4" s="9"/>
    </row>
    <row r="5" s="10" customFormat="true" ht="15.95" hidden="false" customHeight="true" outlineLevel="0" collapsed="false">
      <c r="A5" s="11" t="s">
        <v>11</v>
      </c>
      <c r="B5" s="12" t="n">
        <v>1406449</v>
      </c>
      <c r="C5" s="12" t="n">
        <v>38936</v>
      </c>
      <c r="D5" s="12" t="n">
        <v>835306</v>
      </c>
      <c r="E5" s="12" t="n">
        <v>83423</v>
      </c>
      <c r="F5" s="12" t="n">
        <v>383721</v>
      </c>
      <c r="G5" s="12" t="n">
        <v>36630</v>
      </c>
      <c r="H5" s="13" t="n">
        <v>0</v>
      </c>
      <c r="I5" s="12" t="n">
        <v>877</v>
      </c>
      <c r="J5" s="12" t="n">
        <v>64186</v>
      </c>
      <c r="K5" s="14"/>
    </row>
    <row r="6" s="10" customFormat="true" ht="15.95" hidden="false" customHeight="true" outlineLevel="0" collapsed="false">
      <c r="A6" s="15" t="s">
        <v>12</v>
      </c>
      <c r="B6" s="16" t="n">
        <v>1368093</v>
      </c>
      <c r="C6" s="16" t="n">
        <v>38564</v>
      </c>
      <c r="D6" s="16" t="n">
        <v>807320</v>
      </c>
      <c r="E6" s="16" t="n">
        <v>82222</v>
      </c>
      <c r="F6" s="16" t="n">
        <v>377340</v>
      </c>
      <c r="G6" s="16" t="n">
        <v>38371</v>
      </c>
      <c r="H6" s="13" t="n">
        <v>0</v>
      </c>
      <c r="I6" s="16" t="n">
        <v>1037</v>
      </c>
      <c r="J6" s="16" t="n">
        <v>61610</v>
      </c>
      <c r="K6" s="17"/>
    </row>
    <row r="7" s="18" customFormat="true" ht="15.95" hidden="false" customHeight="true" outlineLevel="0" collapsed="false">
      <c r="A7" s="15" t="s">
        <v>13</v>
      </c>
      <c r="B7" s="16" t="n">
        <v>1480020</v>
      </c>
      <c r="C7" s="16" t="n">
        <v>42454</v>
      </c>
      <c r="D7" s="16" t="n">
        <v>868491</v>
      </c>
      <c r="E7" s="16" t="n">
        <v>86617</v>
      </c>
      <c r="F7" s="16" t="n">
        <v>413605</v>
      </c>
      <c r="G7" s="16" t="n">
        <v>40067</v>
      </c>
      <c r="H7" s="13" t="n">
        <v>0</v>
      </c>
      <c r="I7" s="16" t="n">
        <v>1513</v>
      </c>
      <c r="J7" s="16" t="n">
        <v>67340</v>
      </c>
      <c r="K7" s="1"/>
    </row>
    <row r="8" s="10" customFormat="true" ht="15.95" hidden="false" customHeight="true" outlineLevel="0" collapsed="false">
      <c r="A8" s="15" t="s">
        <v>14</v>
      </c>
      <c r="B8" s="16" t="n">
        <v>1448414</v>
      </c>
      <c r="C8" s="16" t="n">
        <v>40268</v>
      </c>
      <c r="D8" s="16" t="n">
        <v>838654</v>
      </c>
      <c r="E8" s="16" t="n">
        <v>83406</v>
      </c>
      <c r="F8" s="16" t="n">
        <v>413270</v>
      </c>
      <c r="G8" s="16" t="n">
        <v>38156</v>
      </c>
      <c r="H8" s="13" t="n">
        <v>0</v>
      </c>
      <c r="I8" s="16" t="n">
        <v>1615</v>
      </c>
      <c r="J8" s="16" t="n">
        <v>71201</v>
      </c>
      <c r="K8" s="17"/>
    </row>
    <row r="9" s="10" customFormat="true" ht="15.95" hidden="false" customHeight="true" outlineLevel="0" collapsed="false">
      <c r="A9" s="19" t="s">
        <v>15</v>
      </c>
      <c r="B9" s="20" t="n">
        <v>139177</v>
      </c>
      <c r="C9" s="21" t="n">
        <v>3723</v>
      </c>
      <c r="D9" s="21" t="n">
        <v>71807</v>
      </c>
      <c r="E9" s="21" t="n">
        <v>7694</v>
      </c>
      <c r="F9" s="21" t="n">
        <v>35669</v>
      </c>
      <c r="G9" s="21" t="n">
        <v>3513</v>
      </c>
      <c r="H9" s="22" t="s">
        <v>16</v>
      </c>
      <c r="I9" s="21" t="n">
        <v>182</v>
      </c>
      <c r="J9" s="21" t="n">
        <v>20102</v>
      </c>
    </row>
    <row r="10" s="10" customFormat="true" ht="13.5" hidden="false" customHeight="true" outlineLevel="0" collapsed="false">
      <c r="A10" s="23" t="s">
        <v>17</v>
      </c>
      <c r="B10" s="8"/>
      <c r="C10" s="8"/>
      <c r="D10" s="8"/>
      <c r="E10" s="8"/>
      <c r="F10" s="8"/>
      <c r="G10" s="8"/>
      <c r="H10" s="8"/>
      <c r="I10" s="8"/>
      <c r="J10" s="24" t="s">
        <v>18</v>
      </c>
      <c r="K10" s="17"/>
    </row>
    <row r="11" s="10" customFormat="true" ht="13.5" hidden="false" customHeight="true" outlineLevel="0" collapsed="false">
      <c r="A11" s="25" t="s">
        <v>19</v>
      </c>
      <c r="B11" s="8"/>
      <c r="C11" s="8"/>
      <c r="D11" s="8"/>
      <c r="E11" s="8"/>
      <c r="F11" s="8"/>
      <c r="G11" s="8"/>
      <c r="H11" s="8"/>
      <c r="I11" s="8"/>
      <c r="J11" s="24"/>
      <c r="K11" s="17"/>
    </row>
    <row r="12" s="10" customFormat="true" ht="13.5" hidden="false" customHeight="true" outlineLevel="0" collapsed="false">
      <c r="A12" s="23" t="s">
        <v>20</v>
      </c>
      <c r="B12" s="8"/>
      <c r="C12" s="8"/>
      <c r="D12" s="8"/>
      <c r="E12" s="8"/>
      <c r="F12" s="8"/>
      <c r="G12" s="8"/>
      <c r="H12" s="8"/>
      <c r="I12" s="8"/>
      <c r="J12" s="24"/>
      <c r="K12" s="17"/>
    </row>
    <row r="13" s="10" customFormat="tru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24"/>
      <c r="K13" s="17"/>
    </row>
    <row r="14" s="10" customFormat="true" ht="17.25" hidden="false" customHeight="true" outlineLevel="0" collapsed="false">
      <c r="A14" s="26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17"/>
    </row>
    <row r="15" s="10" customFormat="true" ht="12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27" t="s">
        <v>22</v>
      </c>
      <c r="K15" s="17"/>
    </row>
    <row r="16" s="10" customFormat="true" ht="17.25" hidden="false" customHeight="true" outlineLevel="0" collapsed="false">
      <c r="A16" s="4" t="s">
        <v>1</v>
      </c>
      <c r="B16" s="5" t="s">
        <v>2</v>
      </c>
      <c r="C16" s="5" t="s">
        <v>3</v>
      </c>
      <c r="D16" s="5" t="s">
        <v>4</v>
      </c>
      <c r="E16" s="5" t="s">
        <v>5</v>
      </c>
      <c r="F16" s="5" t="s">
        <v>6</v>
      </c>
      <c r="G16" s="5" t="s">
        <v>7</v>
      </c>
      <c r="H16" s="5" t="s">
        <v>8</v>
      </c>
      <c r="I16" s="6" t="s">
        <v>9</v>
      </c>
      <c r="J16" s="7" t="s">
        <v>10</v>
      </c>
      <c r="K16" s="8"/>
      <c r="L16" s="9"/>
    </row>
    <row r="17" s="10" customFormat="true" ht="17.2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  <c r="K17" s="8"/>
      <c r="L17" s="9"/>
    </row>
    <row r="18" s="10" customFormat="true" ht="15.95" hidden="false" customHeight="true" outlineLevel="0" collapsed="false">
      <c r="A18" s="11" t="s">
        <v>11</v>
      </c>
      <c r="B18" s="12" t="n">
        <v>35146642</v>
      </c>
      <c r="C18" s="12" t="n">
        <v>15442649</v>
      </c>
      <c r="D18" s="12" t="n">
        <v>12449078</v>
      </c>
      <c r="E18" s="12" t="n">
        <v>1347321</v>
      </c>
      <c r="F18" s="12" t="n">
        <v>4256812</v>
      </c>
      <c r="G18" s="12" t="n">
        <v>964399</v>
      </c>
      <c r="H18" s="13" t="n">
        <v>0</v>
      </c>
      <c r="I18" s="12" t="n">
        <v>71697</v>
      </c>
      <c r="J18" s="12" t="n">
        <v>614686</v>
      </c>
      <c r="K18" s="17"/>
    </row>
    <row r="19" s="10" customFormat="true" ht="15.95" hidden="false" customHeight="true" outlineLevel="0" collapsed="false">
      <c r="A19" s="15" t="s">
        <v>12</v>
      </c>
      <c r="B19" s="16" t="n">
        <v>35058075</v>
      </c>
      <c r="C19" s="28" t="n">
        <v>15462126</v>
      </c>
      <c r="D19" s="28" t="n">
        <v>12294445</v>
      </c>
      <c r="E19" s="28" t="n">
        <v>1288019</v>
      </c>
      <c r="F19" s="28" t="n">
        <v>4379635</v>
      </c>
      <c r="G19" s="28" t="n">
        <v>972459</v>
      </c>
      <c r="H19" s="13" t="n">
        <v>0</v>
      </c>
      <c r="I19" s="28" t="n">
        <v>78049</v>
      </c>
      <c r="J19" s="28" t="n">
        <v>583342</v>
      </c>
      <c r="K19" s="17"/>
    </row>
    <row r="20" s="10" customFormat="true" ht="15.95" hidden="false" customHeight="true" outlineLevel="0" collapsed="false">
      <c r="A20" s="15" t="s">
        <v>13</v>
      </c>
      <c r="B20" s="16" t="n">
        <v>38323461</v>
      </c>
      <c r="C20" s="28" t="n">
        <v>17297777</v>
      </c>
      <c r="D20" s="28" t="n">
        <v>13378775</v>
      </c>
      <c r="E20" s="28" t="n">
        <v>1321328</v>
      </c>
      <c r="F20" s="28" t="n">
        <v>4704039</v>
      </c>
      <c r="G20" s="28" t="n">
        <v>875676</v>
      </c>
      <c r="H20" s="13" t="s">
        <v>16</v>
      </c>
      <c r="I20" s="28" t="n">
        <v>118275</v>
      </c>
      <c r="J20" s="28" t="n">
        <v>627591</v>
      </c>
      <c r="K20" s="17"/>
    </row>
    <row r="21" s="10" customFormat="true" ht="15.95" hidden="false" customHeight="true" outlineLevel="0" collapsed="false">
      <c r="A21" s="15" t="s">
        <v>14</v>
      </c>
      <c r="B21" s="16" t="n">
        <v>37905448</v>
      </c>
      <c r="C21" s="28" t="n">
        <v>17079804</v>
      </c>
      <c r="D21" s="28" t="n">
        <v>13058635</v>
      </c>
      <c r="E21" s="28" t="n">
        <v>1262345</v>
      </c>
      <c r="F21" s="28" t="n">
        <v>4867063</v>
      </c>
      <c r="G21" s="28" t="n">
        <v>818841</v>
      </c>
      <c r="H21" s="13" t="s">
        <v>16</v>
      </c>
      <c r="I21" s="28" t="n">
        <v>123708</v>
      </c>
      <c r="J21" s="28" t="n">
        <v>695052</v>
      </c>
      <c r="K21" s="14"/>
    </row>
    <row r="22" s="10" customFormat="true" ht="15.95" hidden="false" customHeight="true" outlineLevel="0" collapsed="false">
      <c r="A22" s="19" t="s">
        <v>15</v>
      </c>
      <c r="B22" s="20" t="n">
        <f aca="false">SUM(C22:J22)</f>
        <v>3590198</v>
      </c>
      <c r="C22" s="29" t="n">
        <v>1640172</v>
      </c>
      <c r="D22" s="29" t="n">
        <v>1127399</v>
      </c>
      <c r="E22" s="29" t="n">
        <v>118307</v>
      </c>
      <c r="F22" s="29" t="n">
        <v>424742</v>
      </c>
      <c r="G22" s="29" t="n">
        <v>76067</v>
      </c>
      <c r="H22" s="22" t="s">
        <v>16</v>
      </c>
      <c r="I22" s="29" t="n">
        <v>15953</v>
      </c>
      <c r="J22" s="29" t="n">
        <v>187558</v>
      </c>
      <c r="K22" s="17"/>
    </row>
    <row r="23" s="10" customFormat="true" ht="13.5" hidden="false" customHeight="true" outlineLevel="0" collapsed="false">
      <c r="A23" s="25" t="s">
        <v>23</v>
      </c>
      <c r="B23" s="25"/>
      <c r="C23" s="1"/>
      <c r="D23" s="1"/>
      <c r="E23" s="1"/>
      <c r="F23" s="1"/>
      <c r="G23" s="1"/>
      <c r="H23" s="1"/>
      <c r="I23" s="1"/>
      <c r="J23" s="24" t="s">
        <v>18</v>
      </c>
      <c r="K23" s="17"/>
    </row>
    <row r="24" customFormat="false" ht="13.5" hidden="false" customHeight="true" outlineLevel="0" collapsed="false">
      <c r="A24" s="23" t="s">
        <v>24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9:33Z</dcterms:created>
  <dc:creator>HEIMAT</dc:creator>
  <dc:description/>
  <dc:language>en-US</dc:language>
  <cp:lastModifiedBy>HEIMAT</cp:lastModifiedBy>
  <dcterms:modified xsi:type="dcterms:W3CDTF">2010-06-15T07:20:23Z</dcterms:modified>
  <cp:revision>0</cp:revision>
  <dc:subject/>
  <dc:title/>
</cp:coreProperties>
</file>