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７" sheetId="1" state="visible" r:id="rId2"/>
  </sheets>
  <externalReferences>
    <externalReference r:id="rId3"/>
  </externalReferences>
  <definedNames>
    <definedName function="false" hidden="false" localSheetId="0" name="_xlnm.Print_Area" vbProcedure="false">'１２－１７'!$A$1:$M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１２－１７　福祉医療医療費支払状況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金額 単位：千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老人医療</t>
  </si>
  <si>
    <t xml:space="preserve">母子家庭等医療</t>
  </si>
  <si>
    <t xml:space="preserve">乳幼児医療</t>
  </si>
  <si>
    <t xml:space="preserve">重度障害者医療</t>
  </si>
  <si>
    <t xml:space="preserve">高齢重度障害者医療</t>
  </si>
  <si>
    <t xml:space="preserve">件数</t>
  </si>
  <si>
    <t xml:space="preserve">金額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0</t>
    </r>
  </si>
  <si>
    <t xml:space="preserve">注）平成１７年数値は、旧４町分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総合窓口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13" min="2" style="1" width="14.33"/>
    <col collapsed="false" customWidth="false" hidden="false" outlineLevel="0" max="257" min="14" style="1" width="12.2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</row>
    <row r="2" s="3" customFormat="true" ht="13.5" hidden="false" customHeight="false" outlineLevel="0" collapsed="false">
      <c r="A2" s="2"/>
      <c r="B2" s="1"/>
      <c r="C2" s="1"/>
      <c r="D2" s="1"/>
      <c r="E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8"/>
      <c r="O3" s="8"/>
    </row>
    <row r="4" s="9" customFormat="true" ht="17.25" hidden="false" customHeight="true" outlineLevel="0" collapsed="false">
      <c r="A4" s="5"/>
      <c r="B4" s="10" t="s">
        <v>9</v>
      </c>
      <c r="C4" s="10" t="s">
        <v>10</v>
      </c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1" t="s">
        <v>9</v>
      </c>
      <c r="M4" s="12" t="s">
        <v>10</v>
      </c>
      <c r="N4" s="8"/>
      <c r="O4" s="8"/>
    </row>
    <row r="5" s="9" customFormat="true" ht="15.95" hidden="false" customHeight="true" outlineLevel="0" collapsed="false">
      <c r="A5" s="13" t="s">
        <v>11</v>
      </c>
      <c r="B5" s="14" t="n">
        <v>1052930</v>
      </c>
      <c r="C5" s="14" t="n">
        <v>2926897</v>
      </c>
      <c r="D5" s="14" t="n">
        <v>313733</v>
      </c>
      <c r="E5" s="15" t="n">
        <v>922974</v>
      </c>
      <c r="F5" s="15" t="n">
        <v>130339</v>
      </c>
      <c r="G5" s="15" t="n">
        <v>366758</v>
      </c>
      <c r="H5" s="15" t="n">
        <v>443679</v>
      </c>
      <c r="I5" s="15" t="n">
        <v>783926</v>
      </c>
      <c r="J5" s="15" t="n">
        <v>74407</v>
      </c>
      <c r="K5" s="15" t="n">
        <v>546903</v>
      </c>
      <c r="L5" s="16" t="n">
        <v>90772</v>
      </c>
      <c r="M5" s="16" t="n">
        <v>306336</v>
      </c>
      <c r="N5" s="8"/>
      <c r="O5" s="8"/>
    </row>
    <row r="6" s="9" customFormat="true" ht="15.95" hidden="false" customHeight="true" outlineLevel="0" collapsed="false">
      <c r="A6" s="17" t="s">
        <v>12</v>
      </c>
      <c r="B6" s="18" t="n">
        <v>1082090</v>
      </c>
      <c r="C6" s="18" t="n">
        <v>2731523</v>
      </c>
      <c r="D6" s="18" t="n">
        <v>298124</v>
      </c>
      <c r="E6" s="16" t="n">
        <v>720203</v>
      </c>
      <c r="F6" s="16" t="n">
        <v>129318</v>
      </c>
      <c r="G6" s="16" t="n">
        <v>325202</v>
      </c>
      <c r="H6" s="16" t="n">
        <v>452650</v>
      </c>
      <c r="I6" s="16" t="n">
        <v>771452</v>
      </c>
      <c r="J6" s="16" t="n">
        <v>73792</v>
      </c>
      <c r="K6" s="16" t="n">
        <v>517202</v>
      </c>
      <c r="L6" s="16" t="n">
        <v>128206</v>
      </c>
      <c r="M6" s="16" t="n">
        <v>399461</v>
      </c>
      <c r="N6" s="8"/>
      <c r="O6" s="8"/>
    </row>
    <row r="7" s="9" customFormat="true" ht="15.95" hidden="false" customHeight="true" outlineLevel="0" collapsed="false">
      <c r="A7" s="17" t="s">
        <v>13</v>
      </c>
      <c r="B7" s="18" t="n">
        <v>1110873</v>
      </c>
      <c r="C7" s="18" t="n">
        <v>2613077</v>
      </c>
      <c r="D7" s="18" t="n">
        <v>297883</v>
      </c>
      <c r="E7" s="16" t="n">
        <v>614178</v>
      </c>
      <c r="F7" s="16" t="n">
        <v>126030</v>
      </c>
      <c r="G7" s="16" t="n">
        <v>282956</v>
      </c>
      <c r="H7" s="16" t="n">
        <v>479620</v>
      </c>
      <c r="I7" s="16" t="n">
        <v>835154</v>
      </c>
      <c r="J7" s="16" t="n">
        <v>81762</v>
      </c>
      <c r="K7" s="16" t="n">
        <v>538586</v>
      </c>
      <c r="L7" s="16" t="n">
        <v>125578</v>
      </c>
      <c r="M7" s="16" t="n">
        <v>342203</v>
      </c>
      <c r="N7" s="8"/>
      <c r="O7" s="8"/>
    </row>
    <row r="8" s="9" customFormat="true" ht="15.95" hidden="false" customHeight="true" outlineLevel="0" collapsed="false">
      <c r="A8" s="17" t="s">
        <v>14</v>
      </c>
      <c r="B8" s="18" t="n">
        <v>1235111</v>
      </c>
      <c r="C8" s="18" t="n">
        <v>2723180</v>
      </c>
      <c r="D8" s="18" t="n">
        <v>277647</v>
      </c>
      <c r="E8" s="16" t="n">
        <v>545114</v>
      </c>
      <c r="F8" s="16" t="n">
        <v>129853</v>
      </c>
      <c r="G8" s="16" t="n">
        <v>294378</v>
      </c>
      <c r="H8" s="16" t="n">
        <v>613527</v>
      </c>
      <c r="I8" s="16" t="n">
        <v>989198</v>
      </c>
      <c r="J8" s="16" t="n">
        <v>84340</v>
      </c>
      <c r="K8" s="16" t="n">
        <v>543279</v>
      </c>
      <c r="L8" s="16" t="n">
        <v>129744</v>
      </c>
      <c r="M8" s="16" t="n">
        <v>351211</v>
      </c>
      <c r="N8" s="8"/>
      <c r="O8" s="8"/>
    </row>
    <row r="9" s="9" customFormat="true" ht="15.95" hidden="false" customHeight="true" outlineLevel="0" collapsed="false">
      <c r="A9" s="19" t="s">
        <v>15</v>
      </c>
      <c r="B9" s="20" t="n">
        <f aca="false">D9+F9+H9+J9+L9</f>
        <v>1256152</v>
      </c>
      <c r="C9" s="20" t="n">
        <f aca="false">E9+G9+I9+K9+M9</f>
        <v>2643351</v>
      </c>
      <c r="D9" s="20" t="n">
        <v>263614</v>
      </c>
      <c r="E9" s="21" t="n">
        <v>484248</v>
      </c>
      <c r="F9" s="21" t="n">
        <v>131795</v>
      </c>
      <c r="G9" s="21" t="n">
        <v>278795</v>
      </c>
      <c r="H9" s="21" t="n">
        <v>639877</v>
      </c>
      <c r="I9" s="21" t="n">
        <v>900356</v>
      </c>
      <c r="J9" s="21" t="n">
        <v>95050</v>
      </c>
      <c r="K9" s="21" t="n">
        <v>608486</v>
      </c>
      <c r="L9" s="21" t="n">
        <v>125816</v>
      </c>
      <c r="M9" s="21" t="n">
        <v>371466</v>
      </c>
      <c r="N9" s="8"/>
      <c r="O9" s="8"/>
    </row>
    <row r="10" s="9" customFormat="true" ht="13.5" hidden="false" customHeight="true" outlineLevel="0" collapsed="false">
      <c r="A10" s="22" t="s">
        <v>16</v>
      </c>
      <c r="B10" s="23"/>
      <c r="C10" s="23"/>
      <c r="D10" s="24"/>
      <c r="E10" s="25"/>
      <c r="F10" s="8"/>
      <c r="G10" s="8"/>
      <c r="H10" s="8"/>
      <c r="I10" s="8"/>
      <c r="J10" s="8"/>
      <c r="K10" s="24"/>
      <c r="M10" s="26" t="s">
        <v>17</v>
      </c>
    </row>
    <row r="11" customFormat="false" ht="13.5" hidden="false" customHeight="tru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33Z</dcterms:created>
  <dc:creator>HEIMAT</dc:creator>
  <dc:description/>
  <dc:language>en-US</dc:language>
  <cp:lastModifiedBy>HEIMAT</cp:lastModifiedBy>
  <dcterms:modified xsi:type="dcterms:W3CDTF">2010-06-15T07:20:34Z</dcterms:modified>
  <cp:revision>0</cp:revision>
  <dc:subject/>
  <dc:title/>
</cp:coreProperties>
</file>