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１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１'!$A$1:$O$2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１２－２１　介護保険状況（介護給付額）</t>
  </si>
  <si>
    <t xml:space="preserve">   （単位：円）</t>
  </si>
  <si>
    <t xml:space="preserve">区    分</t>
  </si>
  <si>
    <t xml:space="preserve">合　　計</t>
  </si>
  <si>
    <t xml:space="preserve">居宅介護
サービス計画費
・介護予防
サービス計画費</t>
  </si>
  <si>
    <t xml:space="preserve">居宅介護サービス費・介護予防サービス費</t>
  </si>
  <si>
    <t xml:space="preserve">訪問介護＊</t>
  </si>
  <si>
    <t xml:space="preserve">訪問入浴介護＊</t>
  </si>
  <si>
    <t xml:space="preserve">訪問看護＊</t>
  </si>
  <si>
    <t xml:space="preserve">訪問リハビリテーション＊</t>
  </si>
  <si>
    <t xml:space="preserve">通所介護＊</t>
  </si>
  <si>
    <t xml:space="preserve">通所リハビリテーション＊</t>
  </si>
  <si>
    <t xml:space="preserve">短期入所
生活介護＊</t>
  </si>
  <si>
    <t xml:space="preserve">短期入所
療養介護＊</t>
  </si>
  <si>
    <t xml:space="preserve">居宅療養
管理指導＊</t>
  </si>
  <si>
    <t xml:space="preserve">特定施設入居者　生活介護＊</t>
  </si>
  <si>
    <t xml:space="preserve">福祉用具貸与＊</t>
  </si>
  <si>
    <t xml:space="preserve">小　　計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 </t>
  </si>
  <si>
    <t xml:space="preserve">地域密着型介護サービス費・地域密着型介護予防サービス費</t>
  </si>
  <si>
    <t xml:space="preserve">居宅介護
福祉用具購入費
・介護予防
福祉用具購入費</t>
  </si>
  <si>
    <t xml:space="preserve">居宅介護
住宅改修費
・介護予防
住宅改修費</t>
  </si>
  <si>
    <t xml:space="preserve">施設介護サービス費</t>
  </si>
  <si>
    <t xml:space="preserve">高額介護                                 サービス費
・高額介護予防
サービス費</t>
  </si>
  <si>
    <t xml:space="preserve">特定入所者介護サービス費・特定入所者介護予防サービス費</t>
  </si>
  <si>
    <t xml:space="preserve">認知症対応型
通所介護＊</t>
  </si>
  <si>
    <t xml:space="preserve">小規模多機能型
居宅介護＊</t>
  </si>
  <si>
    <t xml:space="preserve">認知症対応型
共同生活介護＊</t>
  </si>
  <si>
    <t xml:space="preserve">地域密着型介護老人福祉施設入所者生活介護</t>
  </si>
  <si>
    <t xml:space="preserve">介護福祉施設
サービス</t>
  </si>
  <si>
    <t xml:space="preserve">介護保健施設
サービス</t>
  </si>
  <si>
    <t xml:space="preserve">介護療養施設
サービス</t>
  </si>
  <si>
    <t xml:space="preserve">-</t>
  </si>
  <si>
    <t xml:space="preserve">注）＊は対応する予防給付対象サービスを含んだ数値。</t>
  </si>
  <si>
    <t xml:space="preserve">　　　　  資料：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true" showOutlineSymbols="false" defaultGridColor="true" view="pageBreakPreview" topLeftCell="L1" colorId="64" zoomScale="100" zoomScaleNormal="100" zoomScalePageLayoutView="100" workbookViewId="0">
      <selection pane="topLeft" activeCell="T16" activeCellId="0" sqref="T1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7.16"/>
    <col collapsed="false" customWidth="true" hidden="false" outlineLevel="0" max="3" min="3" style="1" width="16.59"/>
    <col collapsed="false" customWidth="true" hidden="false" outlineLevel="0" max="4" min="4" style="1" width="17.16"/>
    <col collapsed="false" customWidth="true" hidden="false" outlineLevel="0" max="7" min="5" style="1" width="16.59"/>
    <col collapsed="false" customWidth="true" hidden="false" outlineLevel="0" max="8" min="8" style="1" width="15.46"/>
    <col collapsed="false" customWidth="true" hidden="false" outlineLevel="0" max="12" min="9" style="1" width="16.03"/>
    <col collapsed="false" customWidth="true" hidden="false" outlineLevel="0" max="15" min="13" style="1" width="16.59"/>
    <col collapsed="false" customWidth="true" hidden="false" outlineLevel="0" max="16" min="16" style="1" width="15.74"/>
    <col collapsed="false" customWidth="true" hidden="false" outlineLevel="0" max="19" min="17" style="1" width="9.79"/>
    <col collapsed="false" customWidth="true" hidden="false" outlineLevel="0" max="21" min="20" style="1" width="11.91"/>
    <col collapsed="false" customWidth="true" hidden="false" outlineLevel="0" max="22" min="22" style="1" width="12.05"/>
    <col collapsed="false" customWidth="true" hidden="false" outlineLevel="0" max="24" min="23" style="1" width="9.64"/>
    <col collapsed="false" customWidth="true" hidden="false" outlineLevel="0" max="25" min="25" style="1" width="10.06"/>
    <col collapsed="false" customWidth="false" hidden="false" outlineLevel="0" max="257" min="26" style="1" width="12.2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3"/>
      <c r="C2" s="3"/>
      <c r="D2" s="3"/>
      <c r="E2" s="5"/>
      <c r="F2" s="3"/>
      <c r="G2" s="3"/>
      <c r="H2" s="3"/>
      <c r="I2" s="3"/>
      <c r="J2" s="3"/>
      <c r="K2" s="3"/>
      <c r="L2" s="3"/>
      <c r="M2" s="3"/>
      <c r="N2" s="3"/>
      <c r="O2" s="6" t="s">
        <v>1</v>
      </c>
    </row>
    <row r="3" customFormat="false" ht="27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true" outlineLevel="0" collapsed="false">
      <c r="A4" s="7"/>
      <c r="B4" s="8"/>
      <c r="C4" s="9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12" t="s">
        <v>14</v>
      </c>
      <c r="N4" s="12" t="s">
        <v>15</v>
      </c>
      <c r="O4" s="13" t="s">
        <v>16</v>
      </c>
    </row>
    <row r="5" customFormat="false" ht="14.25" hidden="false" customHeight="true" outlineLevel="0" collapsed="false">
      <c r="A5" s="7"/>
      <c r="B5" s="8"/>
      <c r="C5" s="9"/>
      <c r="D5" s="14" t="s">
        <v>17</v>
      </c>
      <c r="E5" s="12"/>
      <c r="F5" s="12"/>
      <c r="G5" s="12"/>
      <c r="H5" s="12"/>
      <c r="I5" s="12"/>
      <c r="J5" s="12"/>
      <c r="K5" s="12"/>
      <c r="L5" s="13"/>
      <c r="M5" s="12"/>
      <c r="N5" s="12"/>
      <c r="O5" s="13"/>
    </row>
    <row r="6" customFormat="false" ht="13.5" hidden="false" customHeight="false" outlineLevel="0" collapsed="false">
      <c r="A6" s="7"/>
      <c r="B6" s="8"/>
      <c r="C6" s="9"/>
      <c r="D6" s="15"/>
      <c r="E6" s="12"/>
      <c r="F6" s="12"/>
      <c r="G6" s="12"/>
      <c r="H6" s="12"/>
      <c r="I6" s="12"/>
      <c r="J6" s="12"/>
      <c r="K6" s="12"/>
      <c r="L6" s="13"/>
      <c r="M6" s="12"/>
      <c r="N6" s="12"/>
      <c r="O6" s="13"/>
    </row>
    <row r="7" customFormat="false" ht="16.5" hidden="false" customHeight="true" outlineLevel="0" collapsed="false">
      <c r="A7" s="16" t="s">
        <v>18</v>
      </c>
      <c r="B7" s="17" t="n">
        <v>19800278415</v>
      </c>
      <c r="C7" s="17" t="n">
        <v>903221475</v>
      </c>
      <c r="D7" s="17" t="n">
        <v>8666519646</v>
      </c>
      <c r="E7" s="18" t="n">
        <v>2340750463</v>
      </c>
      <c r="F7" s="18" t="n">
        <v>161586142</v>
      </c>
      <c r="G7" s="18" t="n">
        <v>391175737</v>
      </c>
      <c r="H7" s="18" t="n">
        <v>13709527</v>
      </c>
      <c r="I7" s="18" t="n">
        <v>2267022405</v>
      </c>
      <c r="J7" s="18" t="n">
        <v>1159192228</v>
      </c>
      <c r="K7" s="18" t="n">
        <v>1034800097</v>
      </c>
      <c r="L7" s="18" t="n">
        <v>143145537</v>
      </c>
      <c r="M7" s="17" t="n">
        <v>52519110</v>
      </c>
      <c r="N7" s="17" t="n">
        <v>509954643</v>
      </c>
      <c r="O7" s="18" t="n">
        <v>592663757</v>
      </c>
    </row>
    <row r="8" customFormat="false" ht="16.5" hidden="false" customHeight="true" outlineLevel="0" collapsed="false">
      <c r="A8" s="19" t="s">
        <v>19</v>
      </c>
      <c r="B8" s="17" t="n">
        <v>20844253942</v>
      </c>
      <c r="C8" s="17" t="n">
        <v>990411874</v>
      </c>
      <c r="D8" s="17" t="n">
        <v>9269957202</v>
      </c>
      <c r="E8" s="18" t="n">
        <v>2451442470</v>
      </c>
      <c r="F8" s="18" t="n">
        <v>147349046</v>
      </c>
      <c r="G8" s="18" t="n">
        <v>420168518</v>
      </c>
      <c r="H8" s="18" t="n">
        <v>13434209</v>
      </c>
      <c r="I8" s="18" t="n">
        <v>2702372244</v>
      </c>
      <c r="J8" s="18" t="n">
        <v>1191509370</v>
      </c>
      <c r="K8" s="18" t="n">
        <v>969415417</v>
      </c>
      <c r="L8" s="18" t="n">
        <v>119467344</v>
      </c>
      <c r="M8" s="17" t="n">
        <v>53946435</v>
      </c>
      <c r="N8" s="17" t="n">
        <v>534229174</v>
      </c>
      <c r="O8" s="18" t="n">
        <v>666622975</v>
      </c>
    </row>
    <row r="9" customFormat="false" ht="16.5" hidden="false" customHeight="true" outlineLevel="0" collapsed="false">
      <c r="A9" s="19" t="s">
        <v>20</v>
      </c>
      <c r="B9" s="20" t="n">
        <v>23223386562</v>
      </c>
      <c r="C9" s="17" t="n">
        <v>1216104194</v>
      </c>
      <c r="D9" s="17" t="n">
        <v>10329421617</v>
      </c>
      <c r="E9" s="18" t="n">
        <v>2600998716</v>
      </c>
      <c r="F9" s="18" t="n">
        <v>152440812</v>
      </c>
      <c r="G9" s="18" t="n">
        <v>510465325</v>
      </c>
      <c r="H9" s="18" t="n">
        <v>17506892</v>
      </c>
      <c r="I9" s="18" t="n">
        <v>3207966121</v>
      </c>
      <c r="J9" s="18" t="n">
        <v>1228445066</v>
      </c>
      <c r="K9" s="21" t="n">
        <v>1170619902</v>
      </c>
      <c r="L9" s="18" t="n">
        <v>112133076</v>
      </c>
      <c r="M9" s="17" t="n">
        <v>55138170</v>
      </c>
      <c r="N9" s="17" t="n">
        <v>586190529</v>
      </c>
      <c r="O9" s="18" t="n">
        <v>687517008</v>
      </c>
    </row>
    <row r="10" customFormat="false" ht="16.5" hidden="false" customHeight="true" outlineLevel="0" collapsed="false">
      <c r="A10" s="19" t="s">
        <v>21</v>
      </c>
      <c r="B10" s="20" t="n">
        <v>24242445408</v>
      </c>
      <c r="C10" s="17" t="n">
        <v>1168516584</v>
      </c>
      <c r="D10" s="17" t="n">
        <v>11098661568</v>
      </c>
      <c r="E10" s="18" t="n">
        <v>2643136570</v>
      </c>
      <c r="F10" s="18" t="n">
        <v>153239459</v>
      </c>
      <c r="G10" s="18" t="n">
        <v>568376274</v>
      </c>
      <c r="H10" s="18" t="n">
        <v>26466567</v>
      </c>
      <c r="I10" s="18" t="n">
        <v>3688915254</v>
      </c>
      <c r="J10" s="18" t="n">
        <v>1270148234</v>
      </c>
      <c r="K10" s="18" t="n">
        <v>1253045301</v>
      </c>
      <c r="L10" s="18" t="n">
        <v>122026761</v>
      </c>
      <c r="M10" s="21" t="n">
        <v>63422180</v>
      </c>
      <c r="N10" s="18" t="n">
        <v>652444810</v>
      </c>
      <c r="O10" s="17" t="n">
        <v>657440158</v>
      </c>
    </row>
    <row r="11" s="27" customFormat="true" ht="16.5" hidden="false" customHeight="true" outlineLevel="0" collapsed="false">
      <c r="A11" s="22" t="s">
        <v>22</v>
      </c>
      <c r="B11" s="23" t="n">
        <f aca="false">C11+D11+B21+G21+H21+I21+N21+M21</f>
        <v>25034750066</v>
      </c>
      <c r="C11" s="24" t="n">
        <v>1262359050</v>
      </c>
      <c r="D11" s="24" t="n">
        <f aca="false">SUM(E11:O11)</f>
        <v>11750362184</v>
      </c>
      <c r="E11" s="25" t="n">
        <v>2632966662</v>
      </c>
      <c r="F11" s="25" t="n">
        <v>155943993</v>
      </c>
      <c r="G11" s="25" t="n">
        <v>625049913</v>
      </c>
      <c r="H11" s="25" t="n">
        <v>24784069</v>
      </c>
      <c r="I11" s="25" t="n">
        <v>4026575331</v>
      </c>
      <c r="J11" s="25" t="n">
        <v>1351704670</v>
      </c>
      <c r="K11" s="25" t="n">
        <v>1300105458</v>
      </c>
      <c r="L11" s="25" t="n">
        <v>110251968</v>
      </c>
      <c r="M11" s="26" t="n">
        <v>70196540</v>
      </c>
      <c r="N11" s="25" t="n">
        <v>715708963</v>
      </c>
      <c r="O11" s="24" t="n">
        <v>737074617</v>
      </c>
    </row>
    <row r="12" customFormat="false" ht="18.75" hidden="false" customHeight="true" outlineLevel="0" collapsed="false">
      <c r="B12" s="3"/>
      <c r="C12" s="3"/>
      <c r="D12" s="3"/>
      <c r="E12" s="3" t="s">
        <v>23</v>
      </c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7" hidden="false" customHeight="true" outlineLevel="0" collapsed="false">
      <c r="A13" s="7" t="s">
        <v>2</v>
      </c>
      <c r="B13" s="8" t="s">
        <v>24</v>
      </c>
      <c r="C13" s="8"/>
      <c r="D13" s="8"/>
      <c r="E13" s="8"/>
      <c r="F13" s="8"/>
      <c r="G13" s="9" t="s">
        <v>25</v>
      </c>
      <c r="H13" s="9" t="s">
        <v>26</v>
      </c>
      <c r="I13" s="28" t="s">
        <v>27</v>
      </c>
      <c r="J13" s="28"/>
      <c r="K13" s="28"/>
      <c r="L13" s="28"/>
      <c r="M13" s="9" t="s">
        <v>28</v>
      </c>
      <c r="N13" s="29" t="s">
        <v>29</v>
      </c>
      <c r="O13" s="30"/>
    </row>
    <row r="14" customFormat="false" ht="14.25" hidden="false" customHeight="true" outlineLevel="0" collapsed="false">
      <c r="A14" s="7"/>
      <c r="B14" s="31"/>
      <c r="C14" s="12" t="s">
        <v>30</v>
      </c>
      <c r="D14" s="12" t="s">
        <v>31</v>
      </c>
      <c r="E14" s="12" t="s">
        <v>32</v>
      </c>
      <c r="F14" s="12" t="s">
        <v>33</v>
      </c>
      <c r="G14" s="9"/>
      <c r="H14" s="9"/>
      <c r="I14" s="32"/>
      <c r="J14" s="12" t="s">
        <v>34</v>
      </c>
      <c r="K14" s="12" t="s">
        <v>35</v>
      </c>
      <c r="L14" s="12" t="s">
        <v>36</v>
      </c>
      <c r="M14" s="9"/>
      <c r="N14" s="29"/>
      <c r="O14" s="30"/>
    </row>
    <row r="15" customFormat="false" ht="13.5" hidden="false" customHeight="false" outlineLevel="0" collapsed="false">
      <c r="A15" s="7"/>
      <c r="B15" s="14" t="s">
        <v>17</v>
      </c>
      <c r="C15" s="12"/>
      <c r="D15" s="12"/>
      <c r="E15" s="12"/>
      <c r="F15" s="12"/>
      <c r="G15" s="9"/>
      <c r="H15" s="9"/>
      <c r="I15" s="33" t="s">
        <v>17</v>
      </c>
      <c r="J15" s="12"/>
      <c r="K15" s="12"/>
      <c r="L15" s="12"/>
      <c r="M15" s="9"/>
      <c r="N15" s="29"/>
      <c r="O15" s="30"/>
    </row>
    <row r="16" customFormat="false" ht="13.5" hidden="false" customHeight="false" outlineLevel="0" collapsed="false">
      <c r="A16" s="7"/>
      <c r="B16" s="34"/>
      <c r="C16" s="12"/>
      <c r="D16" s="12"/>
      <c r="E16" s="12"/>
      <c r="F16" s="12"/>
      <c r="G16" s="9"/>
      <c r="H16" s="9"/>
      <c r="I16" s="35"/>
      <c r="J16" s="12"/>
      <c r="K16" s="12"/>
      <c r="L16" s="12"/>
      <c r="M16" s="9"/>
      <c r="N16" s="29"/>
      <c r="O16" s="30"/>
    </row>
    <row r="17" customFormat="false" ht="16.5" hidden="false" customHeight="true" outlineLevel="0" collapsed="false">
      <c r="A17" s="16" t="s">
        <v>18</v>
      </c>
      <c r="B17" s="17" t="n">
        <v>582530898</v>
      </c>
      <c r="C17" s="17" t="s">
        <v>37</v>
      </c>
      <c r="D17" s="17" t="s">
        <v>37</v>
      </c>
      <c r="E17" s="17" t="n">
        <v>582530898</v>
      </c>
      <c r="F17" s="17" t="s">
        <v>37</v>
      </c>
      <c r="G17" s="17" t="n">
        <v>53196030</v>
      </c>
      <c r="H17" s="17" t="n">
        <v>183554272</v>
      </c>
      <c r="I17" s="17" t="n">
        <v>9315020869</v>
      </c>
      <c r="J17" s="17" t="n">
        <v>4045917499</v>
      </c>
      <c r="K17" s="17" t="n">
        <v>3026629234</v>
      </c>
      <c r="L17" s="17" t="n">
        <v>2242474136</v>
      </c>
      <c r="M17" s="17" t="n">
        <v>96235225</v>
      </c>
      <c r="N17" s="17" t="s">
        <v>37</v>
      </c>
      <c r="O17" s="17"/>
    </row>
    <row r="18" customFormat="false" ht="16.5" hidden="false" customHeight="true" outlineLevel="0" collapsed="false">
      <c r="A18" s="19" t="s">
        <v>19</v>
      </c>
      <c r="B18" s="17" t="n">
        <v>686127085</v>
      </c>
      <c r="C18" s="17" t="s">
        <v>37</v>
      </c>
      <c r="D18" s="17" t="s">
        <v>37</v>
      </c>
      <c r="E18" s="17" t="n">
        <v>686127085</v>
      </c>
      <c r="F18" s="17" t="s">
        <v>37</v>
      </c>
      <c r="G18" s="17" t="n">
        <v>52546664</v>
      </c>
      <c r="H18" s="17" t="n">
        <v>176870409</v>
      </c>
      <c r="I18" s="17" t="n">
        <v>9274280517</v>
      </c>
      <c r="J18" s="17" t="n">
        <v>4215676888</v>
      </c>
      <c r="K18" s="17" t="n">
        <v>2983288740</v>
      </c>
      <c r="L18" s="17" t="n">
        <v>2075314889</v>
      </c>
      <c r="M18" s="17" t="n">
        <v>118717029</v>
      </c>
      <c r="N18" s="17" t="n">
        <v>275343162</v>
      </c>
      <c r="O18" s="17"/>
    </row>
    <row r="19" customFormat="false" ht="16.5" hidden="false" customHeight="true" outlineLevel="0" collapsed="false">
      <c r="A19" s="19" t="s">
        <v>20</v>
      </c>
      <c r="B19" s="17" t="n">
        <v>1057966514</v>
      </c>
      <c r="C19" s="17" t="n">
        <v>116153203</v>
      </c>
      <c r="D19" s="17" t="n">
        <v>17939019</v>
      </c>
      <c r="E19" s="17" t="n">
        <v>923874292</v>
      </c>
      <c r="F19" s="17" t="s">
        <v>37</v>
      </c>
      <c r="G19" s="17" t="n">
        <v>53614800</v>
      </c>
      <c r="H19" s="17" t="n">
        <v>185392382</v>
      </c>
      <c r="I19" s="17" t="n">
        <v>9395854329</v>
      </c>
      <c r="J19" s="17" t="n">
        <v>4511697402</v>
      </c>
      <c r="K19" s="17" t="n">
        <v>2920542803</v>
      </c>
      <c r="L19" s="17" t="n">
        <v>1963614124</v>
      </c>
      <c r="M19" s="17" t="n">
        <v>217082021</v>
      </c>
      <c r="N19" s="17" t="n">
        <v>767950705</v>
      </c>
      <c r="O19" s="17"/>
    </row>
    <row r="20" customFormat="false" ht="16.5" hidden="false" customHeight="true" outlineLevel="0" collapsed="false">
      <c r="A20" s="19" t="s">
        <v>21</v>
      </c>
      <c r="B20" s="17" t="n">
        <v>1272026967</v>
      </c>
      <c r="C20" s="17" t="n">
        <v>121887609</v>
      </c>
      <c r="D20" s="17" t="n">
        <v>191069530</v>
      </c>
      <c r="E20" s="17" t="n">
        <v>916019464</v>
      </c>
      <c r="F20" s="17" t="n">
        <v>43050364</v>
      </c>
      <c r="G20" s="17" t="n">
        <v>59915611</v>
      </c>
      <c r="H20" s="17" t="n">
        <v>188972231</v>
      </c>
      <c r="I20" s="17" t="n">
        <v>9393713574</v>
      </c>
      <c r="J20" s="17" t="n">
        <v>4592384392</v>
      </c>
      <c r="K20" s="17" t="n">
        <v>2911987408</v>
      </c>
      <c r="L20" s="17" t="n">
        <v>1889341774</v>
      </c>
      <c r="M20" s="17" t="n">
        <v>251317792</v>
      </c>
      <c r="N20" s="17" t="n">
        <v>809321081</v>
      </c>
      <c r="O20" s="17"/>
    </row>
    <row r="21" s="3" customFormat="true" ht="16.5" hidden="false" customHeight="true" outlineLevel="0" collapsed="false">
      <c r="A21" s="22" t="s">
        <v>22</v>
      </c>
      <c r="B21" s="36" t="n">
        <f aca="false">SUM(C21:F21)</f>
        <v>1557262391</v>
      </c>
      <c r="C21" s="24" t="n">
        <v>107836672</v>
      </c>
      <c r="D21" s="24" t="n">
        <v>366571651</v>
      </c>
      <c r="E21" s="24" t="n">
        <v>930416762</v>
      </c>
      <c r="F21" s="24" t="n">
        <v>152437306</v>
      </c>
      <c r="G21" s="24" t="n">
        <v>69624626</v>
      </c>
      <c r="H21" s="24" t="n">
        <v>197703032</v>
      </c>
      <c r="I21" s="24" t="n">
        <f aca="false">J21+K21+L21</f>
        <v>9103843816</v>
      </c>
      <c r="J21" s="24" t="n">
        <v>4659746269</v>
      </c>
      <c r="K21" s="24" t="n">
        <v>2960472007</v>
      </c>
      <c r="L21" s="24" t="n">
        <v>1483625540</v>
      </c>
      <c r="M21" s="24" t="n">
        <v>270176387</v>
      </c>
      <c r="N21" s="24" t="n">
        <v>823418580</v>
      </c>
      <c r="O21" s="17"/>
    </row>
    <row r="22" customFormat="false" ht="16.5" hidden="false" customHeight="true" outlineLevel="0" collapsed="false">
      <c r="A22" s="6" t="s">
        <v>38</v>
      </c>
      <c r="B22" s="37"/>
      <c r="C22" s="37"/>
      <c r="O22" s="38" t="s">
        <v>39</v>
      </c>
    </row>
  </sheetData>
  <mergeCells count="30">
    <mergeCell ref="A3:A6"/>
    <mergeCell ref="B3:B6"/>
    <mergeCell ref="C3:C6"/>
    <mergeCell ref="D3:O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3:A16"/>
    <mergeCell ref="B13:F13"/>
    <mergeCell ref="G13:G16"/>
    <mergeCell ref="H13:H16"/>
    <mergeCell ref="I13:L13"/>
    <mergeCell ref="M13:M16"/>
    <mergeCell ref="N13:N16"/>
    <mergeCell ref="O13:O16"/>
    <mergeCell ref="C14:C16"/>
    <mergeCell ref="D14:D16"/>
    <mergeCell ref="E14:E16"/>
    <mergeCell ref="F14:F16"/>
    <mergeCell ref="J14:J16"/>
    <mergeCell ref="K14:K16"/>
    <mergeCell ref="L14:L16"/>
  </mergeCells>
  <printOptions headings="false" gridLines="false" gridLinesSet="true" horizontalCentered="false" verticalCentered="false"/>
  <pageMargins left="0.39375" right="0.39375" top="0.629861111111111" bottom="0.511805555555556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9:35Z</dcterms:created>
  <dc:creator>HEIMAT</dc:creator>
  <dc:description/>
  <dc:language>en-US</dc:language>
  <cp:lastModifiedBy>HEIMAT</cp:lastModifiedBy>
  <dcterms:modified xsi:type="dcterms:W3CDTF">2010-06-15T07:22:13Z</dcterms:modified>
  <cp:revision>0</cp:revision>
  <dc:subject/>
  <dc:title/>
</cp:coreProperties>
</file>