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２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２'!$A$1:$W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１２－２２　生活保護（総括表）</t>
  </si>
  <si>
    <t xml:space="preserve">区    分</t>
  </si>
  <si>
    <t xml:space="preserve">被 保 護</t>
  </si>
  <si>
    <t xml:space="preserve">保 護 率</t>
  </si>
  <si>
    <t xml:space="preserve">保  護  費</t>
  </si>
  <si>
    <t xml:space="preserve">総    数</t>
  </si>
  <si>
    <t xml:space="preserve">   生 活 扶 助</t>
  </si>
  <si>
    <t xml:space="preserve"> 住 宅 </t>
  </si>
  <si>
    <t xml:space="preserve"> 扶 助</t>
  </si>
  <si>
    <t xml:space="preserve">   教 育 扶 助</t>
  </si>
  <si>
    <t xml:space="preserve">   介 護 扶 助</t>
  </si>
  <si>
    <t xml:space="preserve">   医 療 扶 助</t>
  </si>
  <si>
    <t xml:space="preserve">出産扶助</t>
  </si>
  <si>
    <t xml:space="preserve">生業扶助</t>
  </si>
  <si>
    <t xml:space="preserve">葬祭扶助</t>
  </si>
  <si>
    <t xml:space="preserve">世    帯</t>
  </si>
  <si>
    <t xml:space="preserve">人    数</t>
  </si>
  <si>
    <t xml:space="preserve">（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世帯数</t>
  </si>
  <si>
    <t xml:space="preserve">人  員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 </t>
  </si>
  <si>
    <t xml:space="preserve">17</t>
  </si>
  <si>
    <t xml:space="preserve">18</t>
  </si>
  <si>
    <t xml:space="preserve">19</t>
  </si>
  <si>
    <t xml:space="preserve">20</t>
  </si>
  <si>
    <t xml:space="preserve">注）各年度の世帯数及び人数は､月ごとの数を合計したものである。</t>
  </si>
  <si>
    <t xml:space="preserve">資料：民生保護課</t>
  </si>
  <si>
    <t xml:space="preserve">　　保護率は、月ごとの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"/>
    <numFmt numFmtId="167" formatCode="#,##0"/>
    <numFmt numFmtId="168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90" zoomScalePageLayoutView="100" workbookViewId="0">
      <selection pane="topLeft" activeCell="Q18" activeCellId="0" sqref="Q1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3" min="2" style="1" width="8.93"/>
    <col collapsed="false" customWidth="true" hidden="false" outlineLevel="0" max="4" min="4" style="1" width="8.65"/>
    <col collapsed="false" customWidth="true" hidden="false" outlineLevel="0" max="5" min="5" style="1" width="13.19"/>
    <col collapsed="false" customWidth="true" hidden="false" outlineLevel="0" max="6" min="6" style="1" width="8.65"/>
    <col collapsed="false" customWidth="true" hidden="false" outlineLevel="0" max="7" min="7" style="1" width="9.79"/>
    <col collapsed="false" customWidth="true" hidden="false" outlineLevel="0" max="8" min="8" style="1" width="8.65"/>
    <col collapsed="false" customWidth="true" hidden="false" outlineLevel="0" max="9" min="9" style="1" width="9.79"/>
    <col collapsed="false" customWidth="true" hidden="false" outlineLevel="0" max="10" min="10" style="1" width="8.65"/>
    <col collapsed="false" customWidth="true" hidden="false" outlineLevel="0" max="11" min="11" style="1" width="9.79"/>
    <col collapsed="false" customWidth="true" hidden="false" outlineLevel="0" max="12" min="12" style="1" width="8.65"/>
    <col collapsed="false" customWidth="true" hidden="false" outlineLevel="0" max="13" min="13" style="1" width="9.79"/>
    <col collapsed="false" customWidth="true" hidden="false" outlineLevel="0" max="14" min="14" style="1" width="8.65"/>
    <col collapsed="false" customWidth="true" hidden="false" outlineLevel="0" max="15" min="15" style="1" width="9.79"/>
    <col collapsed="false" customWidth="true" hidden="false" outlineLevel="0" max="16" min="16" style="1" width="8.65"/>
    <col collapsed="false" customWidth="true" hidden="false" outlineLevel="0" max="17" min="17" style="1" width="9.79"/>
    <col collapsed="false" customWidth="true" hidden="false" outlineLevel="0" max="18" min="18" style="1" width="6.38"/>
    <col collapsed="false" customWidth="true" hidden="false" outlineLevel="0" max="19" min="19" style="1" width="5.25"/>
    <col collapsed="false" customWidth="true" hidden="false" outlineLevel="0" max="20" min="20" style="1" width="6.38"/>
    <col collapsed="false" customWidth="true" hidden="false" outlineLevel="0" max="21" min="21" style="1" width="7.51"/>
    <col collapsed="false" customWidth="true" hidden="false" outlineLevel="0" max="22" min="22" style="1" width="6.38"/>
    <col collapsed="false" customWidth="true" hidden="false" outlineLevel="0" max="23" min="23" style="1" width="5.25"/>
    <col collapsed="false" customWidth="false" hidden="false" outlineLevel="0" max="257" min="24" style="1" width="12.2"/>
  </cols>
  <sheetData>
    <row r="1" s="4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1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4" customFormat="true" ht="17.25" hidden="false" customHeight="true" outlineLevel="0" collapsed="false">
      <c r="A3" s="6" t="s">
        <v>1</v>
      </c>
      <c r="B3" s="7" t="s">
        <v>2</v>
      </c>
      <c r="C3" s="7" t="s">
        <v>2</v>
      </c>
      <c r="D3" s="7" t="s">
        <v>3</v>
      </c>
      <c r="E3" s="7" t="s">
        <v>4</v>
      </c>
      <c r="F3" s="8" t="s">
        <v>5</v>
      </c>
      <c r="G3" s="8"/>
      <c r="H3" s="9" t="s">
        <v>6</v>
      </c>
      <c r="I3" s="10"/>
      <c r="J3" s="11" t="s">
        <v>7</v>
      </c>
      <c r="K3" s="12" t="s">
        <v>8</v>
      </c>
      <c r="L3" s="9" t="s">
        <v>9</v>
      </c>
      <c r="M3" s="11"/>
      <c r="N3" s="9" t="s">
        <v>10</v>
      </c>
      <c r="O3" s="11"/>
      <c r="P3" s="9" t="s">
        <v>11</v>
      </c>
      <c r="Q3" s="12"/>
      <c r="R3" s="13" t="s">
        <v>12</v>
      </c>
      <c r="S3" s="13"/>
      <c r="T3" s="8" t="s">
        <v>13</v>
      </c>
      <c r="U3" s="8"/>
      <c r="V3" s="13" t="s">
        <v>14</v>
      </c>
      <c r="W3" s="13"/>
      <c r="X3" s="14"/>
    </row>
    <row r="4" s="4" customFormat="true" ht="17.25" hidden="false" customHeight="true" outlineLevel="0" collapsed="false">
      <c r="A4" s="6"/>
      <c r="B4" s="15" t="s">
        <v>15</v>
      </c>
      <c r="C4" s="15" t="s">
        <v>16</v>
      </c>
      <c r="D4" s="15" t="s">
        <v>17</v>
      </c>
      <c r="E4" s="16" t="s">
        <v>18</v>
      </c>
      <c r="F4" s="17" t="s">
        <v>19</v>
      </c>
      <c r="G4" s="17" t="s">
        <v>20</v>
      </c>
      <c r="H4" s="17" t="s">
        <v>19</v>
      </c>
      <c r="I4" s="17" t="s">
        <v>20</v>
      </c>
      <c r="J4" s="17" t="s">
        <v>19</v>
      </c>
      <c r="K4" s="17" t="s">
        <v>20</v>
      </c>
      <c r="L4" s="15" t="s">
        <v>19</v>
      </c>
      <c r="M4" s="15" t="s">
        <v>20</v>
      </c>
      <c r="N4" s="15" t="s">
        <v>19</v>
      </c>
      <c r="O4" s="15" t="s">
        <v>20</v>
      </c>
      <c r="P4" s="15" t="s">
        <v>19</v>
      </c>
      <c r="Q4" s="15" t="s">
        <v>20</v>
      </c>
      <c r="R4" s="15" t="s">
        <v>19</v>
      </c>
      <c r="S4" s="15" t="s">
        <v>21</v>
      </c>
      <c r="T4" s="15" t="s">
        <v>19</v>
      </c>
      <c r="U4" s="15" t="s">
        <v>21</v>
      </c>
      <c r="V4" s="15" t="s">
        <v>19</v>
      </c>
      <c r="W4" s="18" t="s">
        <v>21</v>
      </c>
      <c r="X4" s="14"/>
    </row>
    <row r="5" s="4" customFormat="true" ht="15.95" hidden="false" customHeight="true" outlineLevel="0" collapsed="false">
      <c r="A5" s="19" t="s">
        <v>22</v>
      </c>
      <c r="B5" s="20" t="n">
        <v>34460</v>
      </c>
      <c r="C5" s="20" t="n">
        <v>48442</v>
      </c>
      <c r="D5" s="21" t="n">
        <v>8.39</v>
      </c>
      <c r="E5" s="20" t="n">
        <v>7446650</v>
      </c>
      <c r="F5" s="22" t="n">
        <v>98191</v>
      </c>
      <c r="G5" s="22" t="n">
        <v>135234</v>
      </c>
      <c r="H5" s="20" t="n">
        <v>29619</v>
      </c>
      <c r="I5" s="20" t="n">
        <v>42639</v>
      </c>
      <c r="J5" s="20" t="n">
        <v>27776</v>
      </c>
      <c r="K5" s="20" t="n">
        <v>39386</v>
      </c>
      <c r="L5" s="20" t="n">
        <v>2390</v>
      </c>
      <c r="M5" s="20" t="n">
        <v>3987</v>
      </c>
      <c r="N5" s="20" t="n">
        <v>6264</v>
      </c>
      <c r="O5" s="20" t="n">
        <v>6532</v>
      </c>
      <c r="P5" s="20" t="n">
        <v>32074</v>
      </c>
      <c r="Q5" s="20" t="n">
        <v>42622</v>
      </c>
      <c r="R5" s="23" t="s">
        <v>23</v>
      </c>
      <c r="S5" s="23" t="s">
        <v>23</v>
      </c>
      <c r="T5" s="20" t="n">
        <v>9</v>
      </c>
      <c r="U5" s="20" t="n">
        <v>9</v>
      </c>
      <c r="V5" s="20" t="n">
        <v>59</v>
      </c>
      <c r="W5" s="20" t="n">
        <v>59</v>
      </c>
      <c r="X5" s="14"/>
    </row>
    <row r="6" s="4" customFormat="true" ht="15.95" hidden="false" customHeight="true" outlineLevel="0" collapsed="false">
      <c r="A6" s="24" t="s">
        <v>24</v>
      </c>
      <c r="B6" s="20" t="n">
        <v>36549</v>
      </c>
      <c r="C6" s="20" t="n">
        <v>51324</v>
      </c>
      <c r="D6" s="21" t="n">
        <v>8.81</v>
      </c>
      <c r="E6" s="20" t="n">
        <v>7609257</v>
      </c>
      <c r="F6" s="22" t="n">
        <v>105984</v>
      </c>
      <c r="G6" s="22" t="n">
        <v>145097</v>
      </c>
      <c r="H6" s="20" t="n">
        <v>31532</v>
      </c>
      <c r="I6" s="20" t="n">
        <v>45226</v>
      </c>
      <c r="J6" s="20" t="n">
        <v>29733</v>
      </c>
      <c r="K6" s="20" t="n">
        <v>42088</v>
      </c>
      <c r="L6" s="20" t="n">
        <v>2457</v>
      </c>
      <c r="M6" s="20" t="n">
        <v>4048</v>
      </c>
      <c r="N6" s="20" t="n">
        <v>7288</v>
      </c>
      <c r="O6" s="20" t="n">
        <v>7567</v>
      </c>
      <c r="P6" s="20" t="n">
        <v>34108</v>
      </c>
      <c r="Q6" s="20" t="n">
        <v>45208</v>
      </c>
      <c r="R6" s="23" t="s">
        <v>23</v>
      </c>
      <c r="S6" s="23" t="s">
        <v>23</v>
      </c>
      <c r="T6" s="20" t="n">
        <v>797</v>
      </c>
      <c r="U6" s="20" t="n">
        <v>890</v>
      </c>
      <c r="V6" s="20" t="n">
        <v>69</v>
      </c>
      <c r="W6" s="20" t="n">
        <v>70</v>
      </c>
      <c r="X6" s="14"/>
    </row>
    <row r="7" s="4" customFormat="true" ht="15.95" hidden="false" customHeight="true" outlineLevel="0" collapsed="false">
      <c r="A7" s="24" t="s">
        <v>25</v>
      </c>
      <c r="B7" s="20" t="n">
        <v>40160</v>
      </c>
      <c r="C7" s="20" t="n">
        <v>56517</v>
      </c>
      <c r="D7" s="21" t="n">
        <v>8.79</v>
      </c>
      <c r="E7" s="22" t="n">
        <v>8145369</v>
      </c>
      <c r="F7" s="22" t="n">
        <v>115088</v>
      </c>
      <c r="G7" s="22" t="n">
        <v>157454</v>
      </c>
      <c r="H7" s="20" t="n">
        <v>34384</v>
      </c>
      <c r="I7" s="20" t="n">
        <v>49439</v>
      </c>
      <c r="J7" s="20" t="n">
        <v>32072</v>
      </c>
      <c r="K7" s="20" t="n">
        <v>45135</v>
      </c>
      <c r="L7" s="20" t="n">
        <v>2651</v>
      </c>
      <c r="M7" s="20" t="n">
        <v>4592</v>
      </c>
      <c r="N7" s="20" t="n">
        <v>7964</v>
      </c>
      <c r="O7" s="20" t="n">
        <v>8267</v>
      </c>
      <c r="P7" s="20" t="n">
        <v>37082</v>
      </c>
      <c r="Q7" s="20" t="n">
        <v>48925</v>
      </c>
      <c r="R7" s="23" t="n">
        <v>9</v>
      </c>
      <c r="S7" s="23" t="n">
        <v>9</v>
      </c>
      <c r="T7" s="23" t="n">
        <v>862</v>
      </c>
      <c r="U7" s="23" t="n">
        <v>1023</v>
      </c>
      <c r="V7" s="20" t="n">
        <v>64</v>
      </c>
      <c r="W7" s="20" t="n">
        <v>64</v>
      </c>
      <c r="X7" s="14"/>
    </row>
    <row r="8" s="4" customFormat="true" ht="15.75" hidden="false" customHeight="true" outlineLevel="0" collapsed="false">
      <c r="A8" s="24" t="s">
        <v>26</v>
      </c>
      <c r="B8" s="20" t="n">
        <v>42452</v>
      </c>
      <c r="C8" s="20" t="n">
        <v>59648</v>
      </c>
      <c r="D8" s="21" t="n">
        <v>9.27</v>
      </c>
      <c r="E8" s="22" t="n">
        <v>8683142</v>
      </c>
      <c r="F8" s="22" t="n">
        <v>121710</v>
      </c>
      <c r="G8" s="22" t="n">
        <v>165981</v>
      </c>
      <c r="H8" s="20" t="n">
        <v>36392</v>
      </c>
      <c r="I8" s="20" t="n">
        <v>52066</v>
      </c>
      <c r="J8" s="20" t="n">
        <v>33965</v>
      </c>
      <c r="K8" s="20" t="n">
        <v>47441</v>
      </c>
      <c r="L8" s="20" t="n">
        <v>2822</v>
      </c>
      <c r="M8" s="20" t="n">
        <v>4942</v>
      </c>
      <c r="N8" s="20" t="n">
        <v>8434</v>
      </c>
      <c r="O8" s="20" t="n">
        <v>8732</v>
      </c>
      <c r="P8" s="20" t="n">
        <v>39054</v>
      </c>
      <c r="Q8" s="20" t="n">
        <v>51627</v>
      </c>
      <c r="R8" s="23" t="n">
        <v>8</v>
      </c>
      <c r="S8" s="23" t="n">
        <v>8</v>
      </c>
      <c r="T8" s="23" t="n">
        <v>955</v>
      </c>
      <c r="U8" s="23" t="n">
        <v>1085</v>
      </c>
      <c r="V8" s="20" t="n">
        <v>80</v>
      </c>
      <c r="W8" s="20" t="n">
        <v>80</v>
      </c>
      <c r="X8" s="14"/>
    </row>
    <row r="9" s="4" customFormat="true" ht="15.75" hidden="false" customHeight="true" outlineLevel="0" collapsed="false">
      <c r="A9" s="25" t="s">
        <v>27</v>
      </c>
      <c r="B9" s="26" t="n">
        <f aca="false">44993+104</f>
        <v>45097</v>
      </c>
      <c r="C9" s="26" t="n">
        <f aca="false">62453+135</f>
        <v>62588</v>
      </c>
      <c r="D9" s="27" t="n">
        <v>9.73</v>
      </c>
      <c r="E9" s="28" t="n">
        <v>9312350</v>
      </c>
      <c r="F9" s="28" t="n">
        <f aca="false">H9+J9+L9+N96+N9+P9+R9+T9+V9</f>
        <v>129618</v>
      </c>
      <c r="G9" s="28" t="n">
        <f aca="false">I9+K9+M9+O96+O9+Q9+S9+U9+W9</f>
        <v>174069</v>
      </c>
      <c r="H9" s="26" t="n">
        <v>38915</v>
      </c>
      <c r="I9" s="26" t="n">
        <v>54658</v>
      </c>
      <c r="J9" s="26" t="n">
        <v>36152</v>
      </c>
      <c r="K9" s="26" t="n">
        <v>49683</v>
      </c>
      <c r="L9" s="26" t="n">
        <v>2813</v>
      </c>
      <c r="M9" s="26" t="n">
        <v>4745</v>
      </c>
      <c r="N9" s="26" t="n">
        <v>9113</v>
      </c>
      <c r="O9" s="26" t="n">
        <v>9526</v>
      </c>
      <c r="P9" s="26" t="n">
        <v>41513</v>
      </c>
      <c r="Q9" s="26" t="n">
        <v>54244</v>
      </c>
      <c r="R9" s="29" t="n">
        <v>10</v>
      </c>
      <c r="S9" s="29" t="n">
        <v>10</v>
      </c>
      <c r="T9" s="29" t="n">
        <v>1021</v>
      </c>
      <c r="U9" s="29" t="n">
        <v>1122</v>
      </c>
      <c r="V9" s="26" t="n">
        <v>81</v>
      </c>
      <c r="W9" s="26" t="n">
        <v>81</v>
      </c>
      <c r="X9" s="14"/>
    </row>
    <row r="10" s="4" customFormat="true" ht="13.5" hidden="false" customHeight="true" outlineLevel="0" collapsed="false">
      <c r="A10" s="30" t="s">
        <v>28</v>
      </c>
      <c r="B10" s="30"/>
      <c r="C10" s="30"/>
      <c r="D10" s="30"/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3" t="s">
        <v>29</v>
      </c>
    </row>
    <row r="11" s="4" customFormat="true" ht="13.5" hidden="false" customHeight="false" outlineLevel="0" collapsed="false">
      <c r="A11" s="2" t="s">
        <v>3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</sheetData>
  <mergeCells count="5">
    <mergeCell ref="A3:A4"/>
    <mergeCell ref="F3:G3"/>
    <mergeCell ref="R3:S3"/>
    <mergeCell ref="T3:U3"/>
    <mergeCell ref="V3:W3"/>
  </mergeCells>
  <printOptions headings="false" gridLines="false" gridLinesSet="true" horizontalCentered="false" verticalCentered="false"/>
  <pageMargins left="0.511805555555556" right="0.39375" top="0.629861111111111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9:35Z</dcterms:created>
  <dc:creator>HEIMAT</dc:creator>
  <dc:description/>
  <dc:language>en-US</dc:language>
  <cp:lastModifiedBy>HEIMAT</cp:lastModifiedBy>
  <dcterms:modified xsi:type="dcterms:W3CDTF">2010-06-15T07:22:24Z</dcterms:modified>
  <cp:revision>0</cp:revision>
  <dc:subject/>
  <dc:title/>
</cp:coreProperties>
</file>