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" sheetId="1" state="visible" r:id="rId2"/>
  </sheets>
  <externalReferences>
    <externalReference r:id="rId3"/>
  </externalReferences>
  <definedNames>
    <definedName function="false" hidden="false" localSheetId="0" name="_xlnm.Print_Area" vbProcedure="false">'１４－１'!$A$1:$K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１４－１  医療関係従事者状況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医  師</t>
  </si>
  <si>
    <t xml:space="preserve">歯  科</t>
  </si>
  <si>
    <t xml:space="preserve">薬剤師</t>
  </si>
  <si>
    <t xml:space="preserve">保健師</t>
  </si>
  <si>
    <t xml:space="preserve">助産師</t>
  </si>
  <si>
    <t xml:space="preserve">看護師</t>
  </si>
  <si>
    <t xml:space="preserve">准  看</t>
  </si>
  <si>
    <t xml:space="preserve">護  師</t>
  </si>
  <si>
    <t xml:space="preserve">衛生士</t>
  </si>
  <si>
    <t xml:space="preserve">技工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14</t>
  </si>
  <si>
    <t xml:space="preserve">   16</t>
  </si>
  <si>
    <t xml:space="preserve">   18</t>
  </si>
  <si>
    <t xml:space="preserve">   20</t>
  </si>
  <si>
    <t xml:space="preserve">注）医師･歯科医師･薬剤師については､市内居住者数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L3" activeCellId="0" sqref="L3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1" min="2" style="1" width="8.36"/>
    <col collapsed="false" customWidth="false" hidden="false" outlineLevel="0" max="257" min="12" style="1" width="12.2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5</v>
      </c>
      <c r="K3" s="8" t="s">
        <v>5</v>
      </c>
      <c r="L3" s="9"/>
    </row>
    <row r="4" s="3" customFormat="true" ht="17.25" hidden="false" customHeight="true" outlineLevel="0" collapsed="false">
      <c r="A4" s="5"/>
      <c r="B4" s="6"/>
      <c r="C4" s="6"/>
      <c r="D4" s="10" t="s">
        <v>4</v>
      </c>
      <c r="E4" s="6"/>
      <c r="F4" s="6"/>
      <c r="G4" s="6"/>
      <c r="H4" s="6"/>
      <c r="I4" s="10" t="s">
        <v>11</v>
      </c>
      <c r="J4" s="10" t="s">
        <v>12</v>
      </c>
      <c r="K4" s="11" t="s">
        <v>13</v>
      </c>
      <c r="L4" s="9"/>
    </row>
    <row r="5" s="3" customFormat="true" ht="17.1" hidden="false" customHeight="true" outlineLevel="0" collapsed="false">
      <c r="A5" s="12" t="s">
        <v>14</v>
      </c>
      <c r="B5" s="13" t="n">
        <f aca="false">SUM(C5:K5)</f>
        <v>7004</v>
      </c>
      <c r="C5" s="13" t="n">
        <v>919</v>
      </c>
      <c r="D5" s="13" t="n">
        <v>318</v>
      </c>
      <c r="E5" s="13" t="n">
        <v>830</v>
      </c>
      <c r="F5" s="13" t="n">
        <v>69</v>
      </c>
      <c r="G5" s="13" t="n">
        <v>76</v>
      </c>
      <c r="H5" s="13" t="n">
        <v>2844</v>
      </c>
      <c r="I5" s="13" t="n">
        <v>1568</v>
      </c>
      <c r="J5" s="13" t="n">
        <v>244</v>
      </c>
      <c r="K5" s="13" t="n">
        <v>136</v>
      </c>
      <c r="L5" s="9"/>
    </row>
    <row r="6" s="3" customFormat="true" ht="17.1" hidden="false" customHeight="true" outlineLevel="0" collapsed="false">
      <c r="A6" s="14" t="s">
        <v>15</v>
      </c>
      <c r="B6" s="15" t="n">
        <f aca="false">SUM(C6:K6)</f>
        <v>7247</v>
      </c>
      <c r="C6" s="13" t="n">
        <v>953</v>
      </c>
      <c r="D6" s="13" t="n">
        <v>315</v>
      </c>
      <c r="E6" s="13" t="n">
        <v>897</v>
      </c>
      <c r="F6" s="13" t="n">
        <v>61</v>
      </c>
      <c r="G6" s="13" t="n">
        <v>81</v>
      </c>
      <c r="H6" s="13" t="n">
        <v>3077</v>
      </c>
      <c r="I6" s="13" t="n">
        <v>1460</v>
      </c>
      <c r="J6" s="13" t="n">
        <v>267</v>
      </c>
      <c r="K6" s="13" t="n">
        <v>136</v>
      </c>
      <c r="L6" s="9"/>
    </row>
    <row r="7" s="3" customFormat="true" ht="17.1" hidden="false" customHeight="true" outlineLevel="0" collapsed="false">
      <c r="A7" s="14" t="s">
        <v>16</v>
      </c>
      <c r="B7" s="15" t="n">
        <f aca="false">SUM(C7:K7)</f>
        <v>7642</v>
      </c>
      <c r="C7" s="13" t="n">
        <v>981</v>
      </c>
      <c r="D7" s="13" t="n">
        <v>345</v>
      </c>
      <c r="E7" s="13" t="n">
        <v>833</v>
      </c>
      <c r="F7" s="13" t="n">
        <v>66</v>
      </c>
      <c r="G7" s="13" t="n">
        <v>90</v>
      </c>
      <c r="H7" s="13" t="n">
        <v>3365</v>
      </c>
      <c r="I7" s="13" t="n">
        <v>1525</v>
      </c>
      <c r="J7" s="13" t="n">
        <v>295</v>
      </c>
      <c r="K7" s="13" t="n">
        <v>142</v>
      </c>
      <c r="L7" s="9"/>
    </row>
    <row r="8" s="9" customFormat="true" ht="17.1" hidden="false" customHeight="true" outlineLevel="0" collapsed="false">
      <c r="A8" s="14" t="s">
        <v>17</v>
      </c>
      <c r="B8" s="15" t="n">
        <v>8265</v>
      </c>
      <c r="C8" s="13" t="n">
        <v>1061</v>
      </c>
      <c r="D8" s="13" t="n">
        <v>370</v>
      </c>
      <c r="E8" s="13" t="n">
        <v>920</v>
      </c>
      <c r="F8" s="13" t="n">
        <v>70</v>
      </c>
      <c r="G8" s="13" t="n">
        <v>85</v>
      </c>
      <c r="H8" s="13" t="n">
        <v>3717</v>
      </c>
      <c r="I8" s="13" t="n">
        <v>1480</v>
      </c>
      <c r="J8" s="13" t="n">
        <v>382</v>
      </c>
      <c r="K8" s="13" t="n">
        <v>180</v>
      </c>
      <c r="L8" s="16"/>
    </row>
    <row r="9" s="9" customFormat="true" ht="17.1" hidden="false" customHeight="true" outlineLevel="0" collapsed="false">
      <c r="A9" s="17" t="s">
        <v>18</v>
      </c>
      <c r="B9" s="18" t="n">
        <f aca="false">SUM(C9:K9)</f>
        <v>8742</v>
      </c>
      <c r="C9" s="19" t="n">
        <v>1060</v>
      </c>
      <c r="D9" s="19" t="n">
        <v>377</v>
      </c>
      <c r="E9" s="19" t="n">
        <v>1073</v>
      </c>
      <c r="F9" s="19" t="n">
        <v>80</v>
      </c>
      <c r="G9" s="19" t="n">
        <v>103</v>
      </c>
      <c r="H9" s="19" t="n">
        <v>4057</v>
      </c>
      <c r="I9" s="19" t="n">
        <v>1387</v>
      </c>
      <c r="J9" s="19" t="n">
        <v>408</v>
      </c>
      <c r="K9" s="19" t="n">
        <v>197</v>
      </c>
    </row>
    <row r="10" s="3" customFormat="true" ht="14.25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1"/>
      <c r="J10" s="22"/>
      <c r="K10" s="23" t="s">
        <v>20</v>
      </c>
      <c r="L10" s="9"/>
    </row>
    <row r="11" s="3" customFormat="tru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3.5" hidden="false" customHeight="false" outlineLevel="0" collapsed="false">
      <c r="A13" s="25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3" customFormat="true" ht="13.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7"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9:02Z</dcterms:created>
  <dc:creator>HEIMAT</dc:creator>
  <dc:description/>
  <dc:language>en-US</dc:language>
  <cp:lastModifiedBy>HEIMAT</cp:lastModifiedBy>
  <dcterms:modified xsi:type="dcterms:W3CDTF">2010-06-15T07:28:07Z</dcterms:modified>
  <cp:revision>0</cp:revision>
  <dc:subject/>
  <dc:title/>
</cp:coreProperties>
</file>