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２３" sheetId="1" state="visible" r:id="rId2"/>
  </sheets>
  <externalReferences>
    <externalReference r:id="rId3"/>
  </externalReferences>
  <definedNames>
    <definedName function="false" hidden="false" localSheetId="0" name="_xlnm.Print_Area" vbProcedure="false">'１４－２３'!$A$1:$Y$12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Noto Sans"/>
        <family val="2"/>
      </rPr>
      <t xml:space="preserve">１４－２３  理化学検査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項目数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t xml:space="preserve">区     分</t>
  </si>
  <si>
    <t xml:space="preserve">生      活      水      質</t>
  </si>
  <si>
    <t xml:space="preserve">環                                     境</t>
  </si>
  <si>
    <t xml:space="preserve">食              品</t>
  </si>
  <si>
    <t xml:space="preserve">家 庭 用 品</t>
  </si>
  <si>
    <t xml:space="preserve">室 内 環 境</t>
  </si>
  <si>
    <t xml:space="preserve">総   数</t>
  </si>
  <si>
    <t xml:space="preserve">水道
原水</t>
  </si>
  <si>
    <t xml:space="preserve">飲   用   水</t>
  </si>
  <si>
    <t xml:space="preserve">利用水</t>
  </si>
  <si>
    <t xml:space="preserve">浴場水
ﾌﾟｰﾙ水 </t>
  </si>
  <si>
    <t xml:space="preserve">水        質</t>
  </si>
  <si>
    <t xml:space="preserve">大             気</t>
  </si>
  <si>
    <t xml:space="preserve">廃 棄</t>
  </si>
  <si>
    <t xml:space="preserve">野 菜  果 物</t>
  </si>
  <si>
    <t xml:space="preserve">魚 介類</t>
  </si>
  <si>
    <t xml:space="preserve">肉 類</t>
  </si>
  <si>
    <t xml:space="preserve">一 般食 品</t>
  </si>
  <si>
    <t xml:space="preserve">包 装容 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 目</t>
    </r>
    <r>
      <rPr>
        <sz val="11"/>
        <rFont val="ＭＳ 明朝"/>
        <family val="1"/>
        <charset val="128"/>
      </rPr>
      <t xml:space="preserve">)</t>
    </r>
  </si>
  <si>
    <t xml:space="preserve">水道水</t>
  </si>
  <si>
    <t xml:space="preserve">井戸水</t>
  </si>
  <si>
    <t xml:space="preserve">その他</t>
  </si>
  <si>
    <t xml:space="preserve">工 場</t>
  </si>
  <si>
    <t xml:space="preserve">浄 化</t>
  </si>
  <si>
    <t xml:space="preserve">地下水</t>
  </si>
  <si>
    <t xml:space="preserve">環 境</t>
  </si>
  <si>
    <t xml:space="preserve">煙 道</t>
  </si>
  <si>
    <t xml:space="preserve">悪 臭</t>
  </si>
  <si>
    <t xml:space="preserve">雨 水</t>
  </si>
  <si>
    <t xml:space="preserve">物</t>
  </si>
  <si>
    <t xml:space="preserve">排 水</t>
  </si>
  <si>
    <t xml:space="preserve">槽 水</t>
  </si>
  <si>
    <t xml:space="preserve">大 気</t>
  </si>
  <si>
    <t xml:space="preserve">排ガス</t>
  </si>
  <si>
    <t xml:space="preserve">土 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9.93"/>
    <col collapsed="false" customWidth="true" hidden="false" outlineLevel="0" max="3" min="3" style="1" width="6.52"/>
    <col collapsed="false" customWidth="true" hidden="false" outlineLevel="0" max="5" min="4" style="1" width="8.36"/>
    <col collapsed="false" customWidth="true" hidden="false" outlineLevel="0" max="7" min="6" style="1" width="6.38"/>
    <col collapsed="false" customWidth="true" hidden="false" outlineLevel="0" max="8" min="8" style="1" width="8.36"/>
    <col collapsed="false" customWidth="true" hidden="false" outlineLevel="0" max="12" min="9" style="1" width="7.51"/>
    <col collapsed="false" customWidth="true" hidden="false" outlineLevel="0" max="14" min="13" style="1" width="8.08"/>
    <col collapsed="false" customWidth="true" hidden="false" outlineLevel="0" max="15" min="15" style="1" width="6.38"/>
    <col collapsed="false" customWidth="true" hidden="false" outlineLevel="0" max="16" min="16" style="1" width="8.08"/>
    <col collapsed="false" customWidth="true" hidden="false" outlineLevel="0" max="17" min="17" style="1" width="6.38"/>
    <col collapsed="false" customWidth="true" hidden="false" outlineLevel="0" max="19" min="18" style="1" width="8.08"/>
    <col collapsed="false" customWidth="true" hidden="false" outlineLevel="0" max="21" min="20" style="1" width="6.95"/>
    <col collapsed="false" customWidth="true" hidden="false" outlineLevel="0" max="22" min="22" style="1" width="8.08"/>
    <col collapsed="false" customWidth="true" hidden="false" outlineLevel="0" max="23" min="23" style="1" width="6.38"/>
    <col collapsed="false" customWidth="true" hidden="false" outlineLevel="0" max="25" min="24" style="1" width="8.08"/>
    <col collapsed="false" customWidth="false" hidden="false" outlineLevel="0" max="257" min="26" style="1" width="12.2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W2" s="1" t="s">
        <v>1</v>
      </c>
    </row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6" t="s">
        <v>6</v>
      </c>
      <c r="Y3" s="7" t="s">
        <v>7</v>
      </c>
    </row>
    <row r="4" customFormat="false" ht="17.25" hidden="false" customHeight="true" outlineLevel="0" collapsed="false">
      <c r="A4" s="3"/>
      <c r="B4" s="8" t="s">
        <v>8</v>
      </c>
      <c r="C4" s="9" t="s">
        <v>9</v>
      </c>
      <c r="D4" s="10" t="s">
        <v>10</v>
      </c>
      <c r="E4" s="10"/>
      <c r="F4" s="10"/>
      <c r="G4" s="10" t="s">
        <v>11</v>
      </c>
      <c r="H4" s="9" t="s">
        <v>12</v>
      </c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0"/>
      <c r="R4" s="11" t="s">
        <v>15</v>
      </c>
      <c r="S4" s="9" t="s">
        <v>16</v>
      </c>
      <c r="T4" s="9" t="s">
        <v>17</v>
      </c>
      <c r="U4" s="10" t="s">
        <v>18</v>
      </c>
      <c r="V4" s="9" t="s">
        <v>19</v>
      </c>
      <c r="W4" s="9" t="s">
        <v>20</v>
      </c>
      <c r="X4" s="6"/>
      <c r="Y4" s="7"/>
    </row>
    <row r="5" customFormat="false" ht="17.25" hidden="false" customHeight="true" outlineLevel="0" collapsed="false">
      <c r="A5" s="3"/>
      <c r="B5" s="12" t="s">
        <v>21</v>
      </c>
      <c r="C5" s="9"/>
      <c r="D5" s="10" t="s">
        <v>22</v>
      </c>
      <c r="E5" s="10" t="s">
        <v>23</v>
      </c>
      <c r="F5" s="10" t="s">
        <v>24</v>
      </c>
      <c r="G5" s="10"/>
      <c r="H5" s="9"/>
      <c r="I5" s="13" t="s">
        <v>25</v>
      </c>
      <c r="J5" s="11" t="s">
        <v>26</v>
      </c>
      <c r="K5" s="10" t="s">
        <v>27</v>
      </c>
      <c r="L5" s="10" t="s">
        <v>24</v>
      </c>
      <c r="M5" s="11" t="s">
        <v>28</v>
      </c>
      <c r="N5" s="11" t="s">
        <v>29</v>
      </c>
      <c r="O5" s="10" t="s">
        <v>30</v>
      </c>
      <c r="P5" s="10" t="s">
        <v>31</v>
      </c>
      <c r="Q5" s="10" t="s">
        <v>24</v>
      </c>
      <c r="R5" s="14" t="s">
        <v>32</v>
      </c>
      <c r="S5" s="9"/>
      <c r="T5" s="9"/>
      <c r="U5" s="10"/>
      <c r="V5" s="9"/>
      <c r="W5" s="9"/>
      <c r="X5" s="9"/>
      <c r="Y5" s="7"/>
    </row>
    <row r="6" customFormat="false" ht="17.25" hidden="false" customHeight="true" outlineLevel="0" collapsed="false">
      <c r="A6" s="3"/>
      <c r="B6" s="15"/>
      <c r="C6" s="9"/>
      <c r="D6" s="10"/>
      <c r="E6" s="10"/>
      <c r="F6" s="10"/>
      <c r="G6" s="10"/>
      <c r="H6" s="9"/>
      <c r="I6" s="16" t="s">
        <v>33</v>
      </c>
      <c r="J6" s="17" t="s">
        <v>34</v>
      </c>
      <c r="K6" s="10"/>
      <c r="L6" s="10"/>
      <c r="M6" s="17" t="s">
        <v>35</v>
      </c>
      <c r="N6" s="17" t="s">
        <v>36</v>
      </c>
      <c r="O6" s="10"/>
      <c r="P6" s="10"/>
      <c r="Q6" s="10"/>
      <c r="R6" s="17" t="s">
        <v>37</v>
      </c>
      <c r="S6" s="9"/>
      <c r="T6" s="9"/>
      <c r="U6" s="10"/>
      <c r="V6" s="9"/>
      <c r="W6" s="9"/>
      <c r="X6" s="9"/>
      <c r="Y6" s="7"/>
    </row>
    <row r="7" customFormat="false" ht="17.1" hidden="false" customHeight="true" outlineLevel="0" collapsed="false">
      <c r="A7" s="18" t="s">
        <v>38</v>
      </c>
      <c r="B7" s="19" t="n">
        <v>27769</v>
      </c>
      <c r="C7" s="20" t="n">
        <v>407</v>
      </c>
      <c r="D7" s="20" t="n">
        <v>4306</v>
      </c>
      <c r="E7" s="20" t="n">
        <v>3764</v>
      </c>
      <c r="F7" s="20" t="n">
        <v>70</v>
      </c>
      <c r="G7" s="20" t="n">
        <v>46</v>
      </c>
      <c r="H7" s="20" t="n">
        <v>1314</v>
      </c>
      <c r="I7" s="20" t="n">
        <v>3636</v>
      </c>
      <c r="J7" s="20" t="n">
        <v>784</v>
      </c>
      <c r="K7" s="20" t="n">
        <v>614</v>
      </c>
      <c r="L7" s="20" t="n">
        <v>1789</v>
      </c>
      <c r="M7" s="20" t="n">
        <v>962</v>
      </c>
      <c r="N7" s="20" t="n">
        <v>222</v>
      </c>
      <c r="O7" s="20" t="n">
        <v>73</v>
      </c>
      <c r="P7" s="20" t="n">
        <v>3718</v>
      </c>
      <c r="Q7" s="20" t="n">
        <v>2</v>
      </c>
      <c r="R7" s="20" t="n">
        <v>118</v>
      </c>
      <c r="S7" s="20" t="n">
        <v>3506</v>
      </c>
      <c r="T7" s="20" t="n">
        <v>260</v>
      </c>
      <c r="U7" s="20" t="n">
        <v>720</v>
      </c>
      <c r="V7" s="20" t="n">
        <v>859</v>
      </c>
      <c r="W7" s="20" t="n">
        <v>38</v>
      </c>
      <c r="X7" s="20" t="n">
        <v>96</v>
      </c>
      <c r="Y7" s="21" t="n">
        <v>465</v>
      </c>
    </row>
    <row r="8" customFormat="false" ht="17.1" hidden="false" customHeight="true" outlineLevel="0" collapsed="false">
      <c r="A8" s="22" t="s">
        <v>39</v>
      </c>
      <c r="B8" s="19" t="n">
        <v>31035</v>
      </c>
      <c r="C8" s="20" t="n">
        <v>404</v>
      </c>
      <c r="D8" s="20" t="n">
        <v>4328</v>
      </c>
      <c r="E8" s="20" t="n">
        <v>5244</v>
      </c>
      <c r="F8" s="20" t="n">
        <v>60</v>
      </c>
      <c r="G8" s="20" t="n">
        <v>34</v>
      </c>
      <c r="H8" s="20" t="n">
        <v>1549</v>
      </c>
      <c r="I8" s="20" t="n">
        <v>3100</v>
      </c>
      <c r="J8" s="20" t="n">
        <v>781</v>
      </c>
      <c r="K8" s="20" t="n">
        <v>590</v>
      </c>
      <c r="L8" s="20" t="n">
        <v>2017</v>
      </c>
      <c r="M8" s="20" t="n">
        <v>1898</v>
      </c>
      <c r="N8" s="20" t="n">
        <v>253</v>
      </c>
      <c r="O8" s="20" t="n">
        <v>84</v>
      </c>
      <c r="P8" s="20" t="n">
        <v>1573</v>
      </c>
      <c r="Q8" s="20" t="n">
        <v>16</v>
      </c>
      <c r="R8" s="20" t="n">
        <v>211</v>
      </c>
      <c r="S8" s="20" t="n">
        <v>6563</v>
      </c>
      <c r="T8" s="20" t="n">
        <v>276</v>
      </c>
      <c r="U8" s="20" t="n">
        <v>798</v>
      </c>
      <c r="V8" s="20" t="n">
        <v>937</v>
      </c>
      <c r="W8" s="20" t="n">
        <v>34</v>
      </c>
      <c r="X8" s="20" t="n">
        <v>97</v>
      </c>
      <c r="Y8" s="20" t="n">
        <v>188</v>
      </c>
    </row>
    <row r="9" customFormat="false" ht="17.1" hidden="false" customHeight="true" outlineLevel="0" collapsed="false">
      <c r="A9" s="22" t="s">
        <v>40</v>
      </c>
      <c r="B9" s="19" t="n">
        <v>33219</v>
      </c>
      <c r="C9" s="20" t="n">
        <v>416</v>
      </c>
      <c r="D9" s="20" t="n">
        <v>4601</v>
      </c>
      <c r="E9" s="20" t="n">
        <v>4608</v>
      </c>
      <c r="F9" s="20" t="n">
        <v>40</v>
      </c>
      <c r="G9" s="20" t="n">
        <v>81</v>
      </c>
      <c r="H9" s="20" t="n">
        <v>2009</v>
      </c>
      <c r="I9" s="20" t="n">
        <v>3328</v>
      </c>
      <c r="J9" s="20" t="n">
        <v>587</v>
      </c>
      <c r="K9" s="20" t="n">
        <v>756</v>
      </c>
      <c r="L9" s="20" t="n">
        <v>1796</v>
      </c>
      <c r="M9" s="20" t="n">
        <v>1824</v>
      </c>
      <c r="N9" s="20" t="n">
        <v>202</v>
      </c>
      <c r="O9" s="20" t="n">
        <v>91</v>
      </c>
      <c r="P9" s="20" t="n">
        <v>418</v>
      </c>
      <c r="Q9" s="20" t="n">
        <v>18</v>
      </c>
      <c r="R9" s="20" t="n">
        <v>138</v>
      </c>
      <c r="S9" s="20" t="n">
        <v>9650</v>
      </c>
      <c r="T9" s="20" t="n">
        <v>292</v>
      </c>
      <c r="U9" s="20" t="n">
        <v>810</v>
      </c>
      <c r="V9" s="20" t="n">
        <v>775</v>
      </c>
      <c r="W9" s="20" t="n">
        <v>26</v>
      </c>
      <c r="X9" s="20" t="n">
        <v>85</v>
      </c>
      <c r="Y9" s="20" t="n">
        <v>668</v>
      </c>
    </row>
    <row r="10" s="24" customFormat="true" ht="17.1" hidden="false" customHeight="true" outlineLevel="0" collapsed="false">
      <c r="A10" s="22" t="s">
        <v>41</v>
      </c>
      <c r="B10" s="19" t="n">
        <v>39251</v>
      </c>
      <c r="C10" s="20" t="n">
        <v>418</v>
      </c>
      <c r="D10" s="20" t="n">
        <v>4589</v>
      </c>
      <c r="E10" s="20" t="n">
        <v>4730</v>
      </c>
      <c r="F10" s="20" t="n">
        <v>32</v>
      </c>
      <c r="G10" s="20" t="n">
        <v>39</v>
      </c>
      <c r="H10" s="20" t="n">
        <v>2251</v>
      </c>
      <c r="I10" s="20" t="n">
        <v>3847</v>
      </c>
      <c r="J10" s="20" t="n">
        <v>634</v>
      </c>
      <c r="K10" s="20" t="n">
        <v>963</v>
      </c>
      <c r="L10" s="20" t="n">
        <v>1795</v>
      </c>
      <c r="M10" s="20" t="n">
        <v>2048</v>
      </c>
      <c r="N10" s="20" t="n">
        <v>209</v>
      </c>
      <c r="O10" s="20" t="n">
        <v>90</v>
      </c>
      <c r="P10" s="20" t="n">
        <v>462</v>
      </c>
      <c r="Q10" s="20" t="n">
        <v>22</v>
      </c>
      <c r="R10" s="20" t="n">
        <v>135</v>
      </c>
      <c r="S10" s="20" t="n">
        <v>13407</v>
      </c>
      <c r="T10" s="20" t="n">
        <v>400</v>
      </c>
      <c r="U10" s="20" t="n">
        <v>1957</v>
      </c>
      <c r="V10" s="20" t="n">
        <v>1076</v>
      </c>
      <c r="W10" s="20" t="n">
        <v>45</v>
      </c>
      <c r="X10" s="20" t="n">
        <v>94</v>
      </c>
      <c r="Y10" s="20" t="n">
        <v>8</v>
      </c>
      <c r="Z10" s="23"/>
    </row>
    <row r="11" s="24" customFormat="true" ht="17.1" hidden="false" customHeight="true" outlineLevel="0" collapsed="false">
      <c r="A11" s="25" t="s">
        <v>42</v>
      </c>
      <c r="B11" s="26" t="n">
        <f aca="false">SUM(C11:Y11)</f>
        <v>44394</v>
      </c>
      <c r="C11" s="27" t="n">
        <v>399</v>
      </c>
      <c r="D11" s="27" t="n">
        <v>4252</v>
      </c>
      <c r="E11" s="27" t="n">
        <v>5239</v>
      </c>
      <c r="F11" s="27" t="n">
        <v>20</v>
      </c>
      <c r="G11" s="27" t="n">
        <v>58</v>
      </c>
      <c r="H11" s="27" t="n">
        <v>2043</v>
      </c>
      <c r="I11" s="27" t="n">
        <v>3543</v>
      </c>
      <c r="J11" s="27" t="n">
        <v>505</v>
      </c>
      <c r="K11" s="27" t="n">
        <v>718</v>
      </c>
      <c r="L11" s="27" t="n">
        <v>1556</v>
      </c>
      <c r="M11" s="27" t="n">
        <v>1997</v>
      </c>
      <c r="N11" s="27" t="n">
        <v>207</v>
      </c>
      <c r="O11" s="27" t="n">
        <v>116</v>
      </c>
      <c r="P11" s="27" t="n">
        <v>473</v>
      </c>
      <c r="Q11" s="27" t="n">
        <v>10</v>
      </c>
      <c r="R11" s="27" t="n">
        <v>124</v>
      </c>
      <c r="S11" s="27" t="n">
        <v>17369</v>
      </c>
      <c r="T11" s="27" t="n">
        <v>389</v>
      </c>
      <c r="U11" s="27" t="n">
        <v>2264</v>
      </c>
      <c r="V11" s="27" t="n">
        <v>2995</v>
      </c>
      <c r="W11" s="27" t="n">
        <v>26</v>
      </c>
      <c r="X11" s="27" t="n">
        <v>81</v>
      </c>
      <c r="Y11" s="27" t="n">
        <v>10</v>
      </c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8"/>
      <c r="Y12" s="29" t="s">
        <v>43</v>
      </c>
    </row>
  </sheetData>
  <mergeCells count="25">
    <mergeCell ref="A3:A6"/>
    <mergeCell ref="C3:H3"/>
    <mergeCell ref="I3:R3"/>
    <mergeCell ref="S3:W3"/>
    <mergeCell ref="X3:X6"/>
    <mergeCell ref="Y3:Y6"/>
    <mergeCell ref="C4:C6"/>
    <mergeCell ref="D4:F4"/>
    <mergeCell ref="G4:G6"/>
    <mergeCell ref="H4:H6"/>
    <mergeCell ref="I4:L4"/>
    <mergeCell ref="M4:Q4"/>
    <mergeCell ref="S4:S6"/>
    <mergeCell ref="T4:T6"/>
    <mergeCell ref="U4:U6"/>
    <mergeCell ref="V4:V6"/>
    <mergeCell ref="W4:W6"/>
    <mergeCell ref="D5:D6"/>
    <mergeCell ref="E5:E6"/>
    <mergeCell ref="F5:F6"/>
    <mergeCell ref="K5:K6"/>
    <mergeCell ref="L5:L6"/>
    <mergeCell ref="O5:O6"/>
    <mergeCell ref="P5:P6"/>
    <mergeCell ref="Q5:Q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9Z</dcterms:created>
  <dc:creator>HEIMAT</dc:creator>
  <dc:description/>
  <dc:language>en-US</dc:language>
  <cp:lastModifiedBy>HEIMAT</cp:lastModifiedBy>
  <dcterms:modified xsi:type="dcterms:W3CDTF">2010-06-15T07:34:53Z</dcterms:modified>
  <cp:revision>0</cp:revision>
  <dc:subject/>
  <dc:title/>
</cp:coreProperties>
</file>