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９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９'!$A$1:$H$31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５－１９  図書館利用状況</t>
  </si>
  <si>
    <t xml:space="preserve">区    分</t>
  </si>
  <si>
    <t xml:space="preserve">図  書  利  用  人  員（人）</t>
  </si>
  <si>
    <t xml:space="preserve">貸   出   冊   数（冊）</t>
  </si>
  <si>
    <t xml:space="preserve">蔵書数
（冊）</t>
  </si>
  <si>
    <t xml:space="preserve">総    数</t>
  </si>
  <si>
    <t xml:space="preserve">一   般</t>
  </si>
  <si>
    <t xml:space="preserve">児   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城内図書館</t>
  </si>
  <si>
    <t xml:space="preserve">　網干分館</t>
  </si>
  <si>
    <t xml:space="preserve">　花北分館</t>
  </si>
  <si>
    <t xml:space="preserve">　飾磨分館</t>
  </si>
  <si>
    <t xml:space="preserve">　東光分館</t>
  </si>
  <si>
    <t xml:space="preserve">　白浜分館</t>
  </si>
  <si>
    <t xml:space="preserve">　安室分館</t>
  </si>
  <si>
    <t xml:space="preserve">　青山分館</t>
  </si>
  <si>
    <t xml:space="preserve">　広畑分館</t>
  </si>
  <si>
    <t xml:space="preserve">　手柄分館</t>
  </si>
  <si>
    <t xml:space="preserve">　 東 分館</t>
  </si>
  <si>
    <t xml:space="preserve">　家島分館</t>
  </si>
  <si>
    <t xml:space="preserve">　夢前分館</t>
  </si>
  <si>
    <t xml:space="preserve">　香寺分館</t>
  </si>
  <si>
    <t xml:space="preserve">　安富分館</t>
  </si>
  <si>
    <t xml:space="preserve">　駅前市役所</t>
  </si>
  <si>
    <t xml:space="preserve">　移動図書館</t>
  </si>
  <si>
    <t xml:space="preserve">注）図書館利用人員は、図書貸出人員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城内図書館</t>
    </r>
  </si>
  <si>
    <t xml:space="preserve">　　城内図書館の蔵書数には移動図書館分を含む。</t>
  </si>
  <si>
    <t xml:space="preserve">　　移動図書館には貸出文庫を含む｡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に駅前市役所開設。予約貸出のみのため蔵書数なし。</t>
    </r>
  </si>
  <si>
    <r>
      <rPr>
        <sz val="11"/>
        <rFont val="Noto Sans"/>
        <family val="2"/>
      </rPr>
      <t xml:space="preserve">　　家島分館、夢前分館、香寺分館、安富分館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分より含む。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I8" activeCellId="0" sqref="I8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1.34"/>
    <col collapsed="false" customWidth="true" hidden="false" outlineLevel="0" max="3" min="3" style="1" width="11.2"/>
    <col collapsed="false" customWidth="true" hidden="false" outlineLevel="0" max="4" min="4" style="1" width="11.06"/>
    <col collapsed="false" customWidth="true" hidden="false" outlineLevel="0" max="6" min="5" style="1" width="13.34"/>
    <col collapsed="false" customWidth="true" hidden="false" outlineLevel="0" max="7" min="7" style="1" width="12.05"/>
    <col collapsed="false" customWidth="true" hidden="false" outlineLevel="0" max="8" min="8" style="1" width="13.34"/>
    <col collapsed="false" customWidth="false" hidden="false" outlineLevel="0" max="257" min="9" style="1" width="12.2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8"/>
    </row>
    <row r="4" s="4" customFormat="true" ht="17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7"/>
      <c r="I4" s="8"/>
    </row>
    <row r="5" s="4" customFormat="true" ht="18" hidden="false" customHeight="true" outlineLevel="0" collapsed="false">
      <c r="A5" s="10" t="s">
        <v>8</v>
      </c>
      <c r="B5" s="11" t="n">
        <v>611295</v>
      </c>
      <c r="C5" s="12" t="n">
        <v>479296</v>
      </c>
      <c r="D5" s="12" t="n">
        <v>131999</v>
      </c>
      <c r="E5" s="12" t="n">
        <v>1964109</v>
      </c>
      <c r="F5" s="12" t="n">
        <v>1292005</v>
      </c>
      <c r="G5" s="12" t="n">
        <v>672104</v>
      </c>
      <c r="H5" s="12" t="n">
        <v>935818</v>
      </c>
      <c r="I5" s="8"/>
    </row>
    <row r="6" s="4" customFormat="true" ht="18" hidden="false" customHeight="true" outlineLevel="0" collapsed="false">
      <c r="A6" s="13" t="s">
        <v>9</v>
      </c>
      <c r="B6" s="11" t="n">
        <v>588132</v>
      </c>
      <c r="C6" s="12" t="n">
        <v>466325</v>
      </c>
      <c r="D6" s="12" t="n">
        <v>121807</v>
      </c>
      <c r="E6" s="12" t="n">
        <v>1946507</v>
      </c>
      <c r="F6" s="12" t="n">
        <v>1285635</v>
      </c>
      <c r="G6" s="12" t="n">
        <v>660872</v>
      </c>
      <c r="H6" s="12" t="n">
        <v>1178098</v>
      </c>
      <c r="I6" s="8"/>
    </row>
    <row r="7" s="4" customFormat="true" ht="18" hidden="false" customHeight="true" outlineLevel="0" collapsed="false">
      <c r="A7" s="13" t="s">
        <v>10</v>
      </c>
      <c r="B7" s="11" t="n">
        <v>680753</v>
      </c>
      <c r="C7" s="12" t="n">
        <v>543965</v>
      </c>
      <c r="D7" s="12" t="n">
        <v>136788</v>
      </c>
      <c r="E7" s="12" t="n">
        <v>2256125</v>
      </c>
      <c r="F7" s="12" t="n">
        <v>1499648</v>
      </c>
      <c r="G7" s="12" t="n">
        <v>756477</v>
      </c>
      <c r="H7" s="12" t="n">
        <v>1173247</v>
      </c>
      <c r="I7" s="8"/>
    </row>
    <row r="8" s="4" customFormat="true" ht="18" hidden="false" customHeight="true" outlineLevel="0" collapsed="false">
      <c r="A8" s="13" t="s">
        <v>11</v>
      </c>
      <c r="B8" s="11" t="n">
        <v>675242</v>
      </c>
      <c r="C8" s="12" t="n">
        <v>539395</v>
      </c>
      <c r="D8" s="12" t="n">
        <v>135847</v>
      </c>
      <c r="E8" s="12" t="n">
        <v>2264700</v>
      </c>
      <c r="F8" s="12" t="n">
        <v>1506475</v>
      </c>
      <c r="G8" s="12" t="n">
        <v>758225</v>
      </c>
      <c r="H8" s="12" t="n">
        <v>1148881</v>
      </c>
      <c r="I8" s="8"/>
    </row>
    <row r="9" s="4" customFormat="true" ht="18" hidden="false" customHeight="true" outlineLevel="0" collapsed="false">
      <c r="A9" s="13" t="s">
        <v>12</v>
      </c>
      <c r="B9" s="11" t="n">
        <f aca="false">SUM(B10:B26)</f>
        <v>691628</v>
      </c>
      <c r="C9" s="12" t="n">
        <f aca="false">SUM(C10:C26)</f>
        <v>554277</v>
      </c>
      <c r="D9" s="12" t="n">
        <f aca="false">SUM(D10:D26)</f>
        <v>137351</v>
      </c>
      <c r="E9" s="12" t="n">
        <f aca="false">SUM(E10:E26)</f>
        <v>2347064</v>
      </c>
      <c r="F9" s="12" t="n">
        <f aca="false">SUM(F10:F26)</f>
        <v>1577146</v>
      </c>
      <c r="G9" s="12" t="n">
        <f aca="false">SUM(G10:G26)</f>
        <v>769918</v>
      </c>
      <c r="H9" s="12" t="n">
        <f aca="false">SUM(H10:H26)</f>
        <v>1173693</v>
      </c>
      <c r="I9" s="8"/>
    </row>
    <row r="10" s="4" customFormat="true" ht="21" hidden="false" customHeight="true" outlineLevel="0" collapsed="false">
      <c r="A10" s="14" t="s">
        <v>13</v>
      </c>
      <c r="B10" s="11" t="n">
        <f aca="false">SUM(C10:D10)</f>
        <v>155274</v>
      </c>
      <c r="C10" s="12" t="n">
        <v>131876</v>
      </c>
      <c r="D10" s="12" t="n">
        <v>23398</v>
      </c>
      <c r="E10" s="12" t="n">
        <f aca="false">SUM(F10:G10)</f>
        <v>544707</v>
      </c>
      <c r="F10" s="12" t="n">
        <v>403413</v>
      </c>
      <c r="G10" s="15" t="n">
        <v>141294</v>
      </c>
      <c r="H10" s="15" t="n">
        <v>489048</v>
      </c>
      <c r="I10" s="8"/>
    </row>
    <row r="11" s="4" customFormat="true" ht="18" hidden="false" customHeight="true" outlineLevel="0" collapsed="false">
      <c r="A11" s="14" t="s">
        <v>14</v>
      </c>
      <c r="B11" s="11" t="n">
        <f aca="false">SUM(C11:D11)</f>
        <v>45672</v>
      </c>
      <c r="C11" s="12" t="n">
        <v>34342</v>
      </c>
      <c r="D11" s="12" t="n">
        <v>11330</v>
      </c>
      <c r="E11" s="12" t="n">
        <f aca="false">SUM(F11:G11)</f>
        <v>158819</v>
      </c>
      <c r="F11" s="12" t="n">
        <v>97343</v>
      </c>
      <c r="G11" s="12" t="n">
        <v>61476</v>
      </c>
      <c r="H11" s="12" t="n">
        <v>52899</v>
      </c>
      <c r="I11" s="8"/>
    </row>
    <row r="12" s="4" customFormat="true" ht="18" hidden="false" customHeight="true" outlineLevel="0" collapsed="false">
      <c r="A12" s="14" t="s">
        <v>15</v>
      </c>
      <c r="B12" s="11" t="n">
        <f aca="false">SUM(C12:D12)</f>
        <v>38746</v>
      </c>
      <c r="C12" s="12" t="n">
        <v>30834</v>
      </c>
      <c r="D12" s="12" t="n">
        <v>7912</v>
      </c>
      <c r="E12" s="12" t="n">
        <f aca="false">SUM(F12:G12)</f>
        <v>120680</v>
      </c>
      <c r="F12" s="12" t="n">
        <v>81456</v>
      </c>
      <c r="G12" s="12" t="n">
        <v>39224</v>
      </c>
      <c r="H12" s="12" t="n">
        <v>37982</v>
      </c>
      <c r="I12" s="8"/>
    </row>
    <row r="13" s="4" customFormat="true" ht="18" hidden="false" customHeight="true" outlineLevel="0" collapsed="false">
      <c r="A13" s="14" t="s">
        <v>16</v>
      </c>
      <c r="B13" s="11" t="n">
        <f aca="false">SUM(C13:D13)</f>
        <v>50058</v>
      </c>
      <c r="C13" s="12" t="n">
        <v>40041</v>
      </c>
      <c r="D13" s="12" t="n">
        <v>10017</v>
      </c>
      <c r="E13" s="12" t="n">
        <f aca="false">SUM(F13:G13)</f>
        <v>170725</v>
      </c>
      <c r="F13" s="12" t="n">
        <v>111053</v>
      </c>
      <c r="G13" s="12" t="n">
        <v>59672</v>
      </c>
      <c r="H13" s="12" t="n">
        <v>51524</v>
      </c>
      <c r="I13" s="8"/>
    </row>
    <row r="14" s="4" customFormat="true" ht="18" hidden="false" customHeight="true" outlineLevel="0" collapsed="false">
      <c r="A14" s="14" t="s">
        <v>17</v>
      </c>
      <c r="B14" s="11" t="n">
        <f aca="false">SUM(C14:D14)</f>
        <v>23876</v>
      </c>
      <c r="C14" s="12" t="n">
        <v>20525</v>
      </c>
      <c r="D14" s="12" t="n">
        <v>3351</v>
      </c>
      <c r="E14" s="12" t="n">
        <f aca="false">SUM(F14:G14)</f>
        <v>74376</v>
      </c>
      <c r="F14" s="12" t="n">
        <v>55805</v>
      </c>
      <c r="G14" s="12" t="n">
        <v>18571</v>
      </c>
      <c r="H14" s="12" t="n">
        <v>44139</v>
      </c>
      <c r="I14" s="8"/>
    </row>
    <row r="15" s="4" customFormat="true" ht="18" hidden="false" customHeight="true" outlineLevel="0" collapsed="false">
      <c r="A15" s="14" t="s">
        <v>18</v>
      </c>
      <c r="B15" s="11" t="n">
        <f aca="false">SUM(C15:D15)</f>
        <v>44557</v>
      </c>
      <c r="C15" s="12" t="n">
        <v>34719</v>
      </c>
      <c r="D15" s="12" t="n">
        <v>9838</v>
      </c>
      <c r="E15" s="12" t="n">
        <f aca="false">SUM(F15:G15)</f>
        <v>154068</v>
      </c>
      <c r="F15" s="12" t="n">
        <v>99427</v>
      </c>
      <c r="G15" s="12" t="n">
        <v>54641</v>
      </c>
      <c r="H15" s="12" t="n">
        <v>45086</v>
      </c>
      <c r="I15" s="8"/>
    </row>
    <row r="16" s="4" customFormat="true" ht="18" hidden="false" customHeight="true" outlineLevel="0" collapsed="false">
      <c r="A16" s="14" t="s">
        <v>19</v>
      </c>
      <c r="B16" s="11" t="n">
        <f aca="false">SUM(C16:D16)</f>
        <v>57718</v>
      </c>
      <c r="C16" s="12" t="n">
        <v>44785</v>
      </c>
      <c r="D16" s="12" t="n">
        <v>12933</v>
      </c>
      <c r="E16" s="12" t="n">
        <f aca="false">SUM(F16:G16)</f>
        <v>186160</v>
      </c>
      <c r="F16" s="12" t="n">
        <v>110940</v>
      </c>
      <c r="G16" s="12" t="n">
        <v>75220</v>
      </c>
      <c r="H16" s="12" t="n">
        <v>54959</v>
      </c>
      <c r="I16" s="8"/>
    </row>
    <row r="17" s="4" customFormat="true" ht="18" hidden="false" customHeight="true" outlineLevel="0" collapsed="false">
      <c r="A17" s="14" t="s">
        <v>20</v>
      </c>
      <c r="B17" s="11" t="n">
        <f aca="false">SUM(C17:D17)</f>
        <v>46954</v>
      </c>
      <c r="C17" s="12" t="n">
        <v>37345</v>
      </c>
      <c r="D17" s="12" t="n">
        <v>9609</v>
      </c>
      <c r="E17" s="12" t="n">
        <f aca="false">SUM(F17:G17)</f>
        <v>162365</v>
      </c>
      <c r="F17" s="12" t="n">
        <v>107369</v>
      </c>
      <c r="G17" s="12" t="n">
        <v>54996</v>
      </c>
      <c r="H17" s="12" t="n">
        <v>52709</v>
      </c>
      <c r="I17" s="8"/>
    </row>
    <row r="18" s="4" customFormat="true" ht="18" hidden="false" customHeight="true" outlineLevel="0" collapsed="false">
      <c r="A18" s="14" t="s">
        <v>21</v>
      </c>
      <c r="B18" s="11" t="n">
        <f aca="false">SUM(C18:D18)</f>
        <v>68136</v>
      </c>
      <c r="C18" s="12" t="n">
        <v>52811</v>
      </c>
      <c r="D18" s="12" t="n">
        <v>15325</v>
      </c>
      <c r="E18" s="12" t="n">
        <f aca="false">SUM(F18:G18)</f>
        <v>239308</v>
      </c>
      <c r="F18" s="12" t="n">
        <v>146264</v>
      </c>
      <c r="G18" s="12" t="n">
        <v>93044</v>
      </c>
      <c r="H18" s="12" t="n">
        <v>61314</v>
      </c>
      <c r="I18" s="8"/>
    </row>
    <row r="19" s="4" customFormat="true" ht="18" hidden="false" customHeight="true" outlineLevel="0" collapsed="false">
      <c r="A19" s="14" t="s">
        <v>22</v>
      </c>
      <c r="B19" s="11" t="n">
        <f aca="false">SUM(C19:D19)</f>
        <v>41666</v>
      </c>
      <c r="C19" s="12" t="n">
        <v>33063</v>
      </c>
      <c r="D19" s="12" t="n">
        <v>8603</v>
      </c>
      <c r="E19" s="12" t="n">
        <f aca="false">SUM(F19:G19)</f>
        <v>140989</v>
      </c>
      <c r="F19" s="12" t="n">
        <v>94834</v>
      </c>
      <c r="G19" s="12" t="n">
        <v>46155</v>
      </c>
      <c r="H19" s="12" t="n">
        <v>61754</v>
      </c>
      <c r="I19" s="8"/>
    </row>
    <row r="20" s="4" customFormat="true" ht="18" hidden="false" customHeight="true" outlineLevel="0" collapsed="false">
      <c r="A20" s="14" t="s">
        <v>23</v>
      </c>
      <c r="B20" s="11" t="n">
        <f aca="false">SUM(C20:D20)</f>
        <v>31167</v>
      </c>
      <c r="C20" s="12" t="n">
        <v>24315</v>
      </c>
      <c r="D20" s="12" t="n">
        <v>6852</v>
      </c>
      <c r="E20" s="12" t="n">
        <f aca="false">SUM(F20:G20)</f>
        <v>107280</v>
      </c>
      <c r="F20" s="12" t="n">
        <v>67699</v>
      </c>
      <c r="G20" s="12" t="n">
        <v>39581</v>
      </c>
      <c r="H20" s="12" t="n">
        <v>52381</v>
      </c>
      <c r="I20" s="8"/>
    </row>
    <row r="21" s="4" customFormat="true" ht="18" hidden="false" customHeight="true" outlineLevel="0" collapsed="false">
      <c r="A21" s="14" t="s">
        <v>24</v>
      </c>
      <c r="B21" s="11" t="n">
        <f aca="false">SUM(C21:D21)</f>
        <v>2851</v>
      </c>
      <c r="C21" s="12" t="n">
        <v>2299</v>
      </c>
      <c r="D21" s="12" t="n">
        <v>552</v>
      </c>
      <c r="E21" s="12" t="n">
        <f aca="false">SUM(F21:G21)</f>
        <v>6891</v>
      </c>
      <c r="F21" s="12" t="n">
        <v>4652</v>
      </c>
      <c r="G21" s="12" t="n">
        <v>2239</v>
      </c>
      <c r="H21" s="16" t="n">
        <v>14509</v>
      </c>
      <c r="I21" s="8"/>
    </row>
    <row r="22" s="4" customFormat="true" ht="18" hidden="false" customHeight="true" outlineLevel="0" collapsed="false">
      <c r="A22" s="14" t="s">
        <v>25</v>
      </c>
      <c r="B22" s="11" t="n">
        <f aca="false">SUM(C22:D22)</f>
        <v>10211</v>
      </c>
      <c r="C22" s="12" t="n">
        <v>7763</v>
      </c>
      <c r="D22" s="12" t="n">
        <v>2448</v>
      </c>
      <c r="E22" s="12" t="n">
        <f aca="false">SUM(F22:G22)</f>
        <v>35814</v>
      </c>
      <c r="F22" s="12" t="n">
        <v>25930</v>
      </c>
      <c r="G22" s="12" t="n">
        <v>9884</v>
      </c>
      <c r="H22" s="16" t="n">
        <v>30483</v>
      </c>
      <c r="I22" s="8"/>
    </row>
    <row r="23" s="4" customFormat="true" ht="18" hidden="false" customHeight="true" outlineLevel="0" collapsed="false">
      <c r="A23" s="17" t="s">
        <v>26</v>
      </c>
      <c r="B23" s="11" t="n">
        <f aca="false">SUM(C23:D23)</f>
        <v>43761</v>
      </c>
      <c r="C23" s="12" t="n">
        <v>35893</v>
      </c>
      <c r="D23" s="12" t="n">
        <v>7868</v>
      </c>
      <c r="E23" s="12" t="n">
        <f aca="false">SUM(F23:G23)</f>
        <v>152375</v>
      </c>
      <c r="F23" s="12" t="n">
        <v>108130</v>
      </c>
      <c r="G23" s="12" t="n">
        <v>44245</v>
      </c>
      <c r="H23" s="16" t="n">
        <v>87991</v>
      </c>
    </row>
    <row r="24" s="4" customFormat="true" ht="18" hidden="false" customHeight="true" outlineLevel="0" collapsed="false">
      <c r="A24" s="17" t="s">
        <v>27</v>
      </c>
      <c r="B24" s="11" t="n">
        <f aca="false">SUM(C24:D24)</f>
        <v>15074</v>
      </c>
      <c r="C24" s="12" t="n">
        <v>9565</v>
      </c>
      <c r="D24" s="12" t="n">
        <v>5509</v>
      </c>
      <c r="E24" s="12" t="n">
        <f aca="false">SUM(F24:G24)</f>
        <v>47515</v>
      </c>
      <c r="F24" s="12" t="n">
        <v>30786</v>
      </c>
      <c r="G24" s="12" t="n">
        <v>16729</v>
      </c>
      <c r="H24" s="12" t="n">
        <v>36915</v>
      </c>
    </row>
    <row r="25" s="4" customFormat="true" ht="18" hidden="false" customHeight="true" outlineLevel="0" collapsed="false">
      <c r="A25" s="17" t="s">
        <v>28</v>
      </c>
      <c r="B25" s="11" t="n">
        <f aca="false">SUM(C25:D25)</f>
        <v>11815</v>
      </c>
      <c r="C25" s="12" t="n">
        <v>11420</v>
      </c>
      <c r="D25" s="12" t="n">
        <v>395</v>
      </c>
      <c r="E25" s="12" t="n">
        <f aca="false">SUM(F25:G25)</f>
        <v>23170</v>
      </c>
      <c r="F25" s="12" t="n">
        <v>21552</v>
      </c>
      <c r="G25" s="12" t="n">
        <v>1618</v>
      </c>
      <c r="H25" s="12" t="n">
        <v>0</v>
      </c>
    </row>
    <row r="26" s="4" customFormat="true" ht="18" hidden="false" customHeight="true" outlineLevel="0" collapsed="false">
      <c r="A26" s="18" t="s">
        <v>29</v>
      </c>
      <c r="B26" s="19" t="n">
        <f aca="false">SUM(C26:D26)</f>
        <v>4092</v>
      </c>
      <c r="C26" s="20" t="n">
        <v>2681</v>
      </c>
      <c r="D26" s="20" t="n">
        <v>1411</v>
      </c>
      <c r="E26" s="20" t="n">
        <f aca="false">SUM(F26:G26)</f>
        <v>21822</v>
      </c>
      <c r="F26" s="20" t="n">
        <v>10493</v>
      </c>
      <c r="G26" s="20" t="n">
        <v>11329</v>
      </c>
      <c r="H26" s="20" t="n">
        <v>0</v>
      </c>
      <c r="I26" s="8"/>
    </row>
    <row r="27" s="4" customFormat="true" ht="15" hidden="false" customHeight="true" outlineLevel="0" collapsed="false">
      <c r="A27" s="21" t="s">
        <v>30</v>
      </c>
      <c r="B27" s="1"/>
      <c r="C27" s="1"/>
      <c r="D27" s="1"/>
      <c r="E27" s="1"/>
      <c r="F27" s="1"/>
      <c r="G27" s="22" t="s">
        <v>31</v>
      </c>
      <c r="H27" s="22"/>
    </row>
    <row r="28" s="4" customFormat="true" ht="15" hidden="false" customHeight="true" outlineLevel="0" collapsed="false">
      <c r="A28" s="21" t="s">
        <v>32</v>
      </c>
      <c r="B28" s="1"/>
      <c r="C28" s="1"/>
      <c r="D28" s="1"/>
      <c r="E28" s="1"/>
      <c r="F28" s="1"/>
      <c r="G28" s="1"/>
      <c r="H28" s="1"/>
    </row>
    <row r="29" s="4" customFormat="true" ht="15" hidden="false" customHeight="true" outlineLevel="0" collapsed="false">
      <c r="A29" s="21" t="s">
        <v>33</v>
      </c>
      <c r="B29" s="1"/>
      <c r="C29" s="1"/>
      <c r="D29" s="1"/>
      <c r="E29" s="1"/>
      <c r="F29" s="1"/>
      <c r="G29" s="1"/>
      <c r="H29" s="1"/>
    </row>
    <row r="30" s="4" customFormat="true" ht="15" hidden="false" customHeight="true" outlineLevel="0" collapsed="false">
      <c r="A30" s="21" t="s">
        <v>34</v>
      </c>
      <c r="B30" s="1"/>
      <c r="C30" s="1"/>
      <c r="D30" s="1"/>
      <c r="E30" s="1"/>
      <c r="F30" s="1"/>
      <c r="G30" s="1"/>
      <c r="H30" s="1"/>
    </row>
    <row r="31" s="4" customFormat="true" ht="15" hidden="false" customHeight="true" outlineLevel="0" collapsed="false">
      <c r="A31" s="21" t="s">
        <v>35</v>
      </c>
      <c r="B31" s="1"/>
      <c r="C31" s="1"/>
      <c r="D31" s="1"/>
      <c r="E31" s="1"/>
      <c r="F31" s="1"/>
      <c r="G31" s="1"/>
      <c r="H31" s="1"/>
    </row>
    <row r="32" s="4" customFormat="true" ht="13.5" hidden="false" customHeight="true" outlineLevel="0" collapsed="false">
      <c r="A32" s="21" t="s">
        <v>36</v>
      </c>
      <c r="B32" s="1"/>
      <c r="C32" s="1"/>
      <c r="D32" s="1"/>
      <c r="E32" s="1"/>
      <c r="F32" s="1"/>
      <c r="G32" s="1"/>
      <c r="H32" s="1"/>
    </row>
  </sheetData>
  <mergeCells count="5">
    <mergeCell ref="A3:A4"/>
    <mergeCell ref="B3:D3"/>
    <mergeCell ref="E3:G3"/>
    <mergeCell ref="H3:H4"/>
    <mergeCell ref="G27:H27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2:27Z</dcterms:created>
  <dc:creator>HEIMAT</dc:creator>
  <dc:description/>
  <dc:language>en-US</dc:language>
  <cp:lastModifiedBy>HEIMAT</cp:lastModifiedBy>
  <dcterms:modified xsi:type="dcterms:W3CDTF">2010-06-15T07:40:19Z</dcterms:modified>
  <cp:revision>0</cp:revision>
  <dc:subject/>
  <dc:title/>
</cp:coreProperties>
</file>