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５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５'!$A$1:$K$23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１７－１５  風俗営業・質屋・古物商営業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風俗営業総数</t>
  </si>
  <si>
    <t xml:space="preserve">キャバレー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５号飲食店</t>
  </si>
  <si>
    <t xml:space="preserve">-</t>
  </si>
  <si>
    <t xml:space="preserve">６号飲食店</t>
  </si>
  <si>
    <t xml:space="preserve">遊戯場</t>
  </si>
  <si>
    <t xml:space="preserve"> 質屋・古物商総数</t>
  </si>
  <si>
    <t xml:space="preserve">質屋</t>
  </si>
  <si>
    <t xml:space="preserve">古物商</t>
  </si>
  <si>
    <t xml:space="preserve">古物市場</t>
  </si>
  <si>
    <t xml:space="preserve"> 金属くず総数</t>
  </si>
  <si>
    <t xml:space="preserve">金属くず商</t>
  </si>
  <si>
    <t xml:space="preserve">金属くず行商</t>
  </si>
  <si>
    <t xml:space="preserve">注）市内各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_ \¥* #,##0_ ;_ \¥* \-#,##0_ ;_ \¥* \-_ ;_ @_ 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E27" activeCellId="0" sqref="E27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19"/>
    <col collapsed="false" customWidth="true" hidden="false" outlineLevel="0" max="3" min="3" style="1" width="0.41"/>
    <col collapsed="false" customWidth="true" hidden="false" outlineLevel="0" max="11" min="4" style="1" width="10.06"/>
    <col collapsed="false" customWidth="false" hidden="false" outlineLevel="0" max="257" min="12" style="1" width="12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customFormat="false" ht="17.25" hidden="false" customHeight="true" outlineLevel="0" collapsed="false">
      <c r="A4" s="5"/>
      <c r="B4" s="5"/>
      <c r="C4" s="5"/>
      <c r="D4" s="6"/>
      <c r="E4" s="6"/>
      <c r="F4" s="6"/>
      <c r="G4" s="6"/>
      <c r="H4" s="10" t="s">
        <v>8</v>
      </c>
      <c r="I4" s="11" t="s">
        <v>9</v>
      </c>
      <c r="J4" s="11" t="s">
        <v>10</v>
      </c>
      <c r="K4" s="12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s="9" customFormat="true" ht="15.95" hidden="false" customHeight="true" outlineLevel="0" collapsed="false">
      <c r="A5" s="13" t="s">
        <v>12</v>
      </c>
      <c r="B5" s="13"/>
      <c r="C5" s="14"/>
      <c r="D5" s="15" t="n">
        <v>3400</v>
      </c>
      <c r="E5" s="15" t="n">
        <v>3513</v>
      </c>
      <c r="F5" s="16" t="n">
        <v>3314</v>
      </c>
      <c r="G5" s="16" t="n">
        <v>3399</v>
      </c>
      <c r="H5" s="16" t="n">
        <f aca="false">SUM(I5:K5)</f>
        <v>3520</v>
      </c>
      <c r="I5" s="16" t="n">
        <f aca="false">I6+I15+I19</f>
        <v>2336</v>
      </c>
      <c r="J5" s="16" t="n">
        <f aca="false">J6+J15+J19</f>
        <v>889</v>
      </c>
      <c r="K5" s="17" t="n">
        <f aca="false">K6+K15+K19</f>
        <v>295</v>
      </c>
    </row>
    <row r="6" s="9" customFormat="true" ht="21" hidden="false" customHeight="true" outlineLevel="0" collapsed="false">
      <c r="A6" s="18" t="s">
        <v>13</v>
      </c>
      <c r="B6" s="18"/>
      <c r="C6" s="19"/>
      <c r="D6" s="15" t="n">
        <v>417</v>
      </c>
      <c r="E6" s="15" t="n">
        <v>392</v>
      </c>
      <c r="F6" s="16" t="n">
        <v>407</v>
      </c>
      <c r="G6" s="16" t="n">
        <v>411</v>
      </c>
      <c r="H6" s="16" t="n">
        <f aca="false">SUM(I6:K6)</f>
        <v>410</v>
      </c>
      <c r="I6" s="16" t="n">
        <v>347</v>
      </c>
      <c r="J6" s="16" t="n">
        <v>51</v>
      </c>
      <c r="K6" s="16" t="n">
        <v>12</v>
      </c>
    </row>
    <row r="7" s="9" customFormat="true" ht="15.95" hidden="false" customHeight="true" outlineLevel="0" collapsed="false">
      <c r="A7" s="18"/>
      <c r="B7" s="20" t="s">
        <v>14</v>
      </c>
      <c r="C7" s="19"/>
      <c r="D7" s="15" t="n">
        <v>22</v>
      </c>
      <c r="E7" s="15" t="n">
        <v>19</v>
      </c>
      <c r="F7" s="16" t="n">
        <v>17</v>
      </c>
      <c r="G7" s="21" t="n">
        <v>11</v>
      </c>
      <c r="H7" s="16" t="n">
        <f aca="false">SUM(I7:K7)</f>
        <v>10</v>
      </c>
      <c r="I7" s="16" t="n">
        <v>10</v>
      </c>
      <c r="J7" s="22" t="n">
        <v>0</v>
      </c>
      <c r="K7" s="22" t="n">
        <v>0</v>
      </c>
    </row>
    <row r="8" s="9" customFormat="true" ht="15.95" hidden="false" customHeight="true" outlineLevel="0" collapsed="false">
      <c r="A8" s="18"/>
      <c r="B8" s="20" t="s">
        <v>15</v>
      </c>
      <c r="C8" s="19"/>
      <c r="D8" s="15" t="n">
        <v>22</v>
      </c>
      <c r="E8" s="15" t="n">
        <v>19</v>
      </c>
      <c r="F8" s="16" t="n">
        <v>20</v>
      </c>
      <c r="G8" s="21" t="n">
        <v>20</v>
      </c>
      <c r="H8" s="16" t="n">
        <f aca="false">SUM(I8:K8)</f>
        <v>20</v>
      </c>
      <c r="I8" s="16" t="n">
        <v>16</v>
      </c>
      <c r="J8" s="22" t="n">
        <v>3</v>
      </c>
      <c r="K8" s="22" t="n">
        <v>1</v>
      </c>
    </row>
    <row r="9" s="9" customFormat="true" ht="15.95" hidden="false" customHeight="true" outlineLevel="0" collapsed="false">
      <c r="A9" s="18"/>
      <c r="B9" s="20" t="s">
        <v>16</v>
      </c>
      <c r="C9" s="19"/>
      <c r="D9" s="15" t="n">
        <v>171</v>
      </c>
      <c r="E9" s="15" t="n">
        <v>169</v>
      </c>
      <c r="F9" s="16" t="n">
        <v>187</v>
      </c>
      <c r="G9" s="21" t="n">
        <v>207</v>
      </c>
      <c r="H9" s="16" t="n">
        <f aca="false">SUM(I9:K9)</f>
        <v>209</v>
      </c>
      <c r="I9" s="16" t="n">
        <v>206</v>
      </c>
      <c r="J9" s="22" t="n">
        <v>3</v>
      </c>
      <c r="K9" s="22" t="n">
        <v>0</v>
      </c>
    </row>
    <row r="10" s="9" customFormat="true" ht="15.95" hidden="false" customHeight="true" outlineLevel="0" collapsed="false">
      <c r="A10" s="18"/>
      <c r="B10" s="23" t="s">
        <v>17</v>
      </c>
      <c r="C10" s="19"/>
      <c r="D10" s="15" t="n">
        <v>3</v>
      </c>
      <c r="E10" s="15" t="n">
        <v>3</v>
      </c>
      <c r="F10" s="16" t="n">
        <v>3</v>
      </c>
      <c r="G10" s="21" t="n">
        <v>3</v>
      </c>
      <c r="H10" s="16" t="n">
        <f aca="false">SUM(I10:K10)</f>
        <v>3</v>
      </c>
      <c r="I10" s="16" t="n">
        <v>3</v>
      </c>
      <c r="J10" s="22" t="n">
        <v>0</v>
      </c>
      <c r="K10" s="22" t="n">
        <v>0</v>
      </c>
    </row>
    <row r="11" s="9" customFormat="true" ht="15.95" hidden="false" customHeight="true" outlineLevel="0" collapsed="false">
      <c r="A11" s="18"/>
      <c r="B11" s="23" t="s">
        <v>18</v>
      </c>
      <c r="C11" s="19"/>
      <c r="D11" s="15" t="n">
        <v>2</v>
      </c>
      <c r="E11" s="15" t="n">
        <v>1</v>
      </c>
      <c r="F11" s="16" t="n">
        <v>1</v>
      </c>
      <c r="G11" s="21" t="n">
        <v>2</v>
      </c>
      <c r="H11" s="16" t="n">
        <f aca="false">SUM(I11:K11)</f>
        <v>2</v>
      </c>
      <c r="I11" s="22" t="n">
        <v>1</v>
      </c>
      <c r="J11" s="22" t="n">
        <v>1</v>
      </c>
      <c r="K11" s="22" t="n">
        <v>0</v>
      </c>
    </row>
    <row r="12" s="9" customFormat="true" ht="15.95" hidden="false" customHeight="true" outlineLevel="0" collapsed="false">
      <c r="A12" s="18"/>
      <c r="B12" s="20" t="s">
        <v>19</v>
      </c>
      <c r="C12" s="19"/>
      <c r="D12" s="24" t="s">
        <v>20</v>
      </c>
      <c r="E12" s="24" t="s">
        <v>20</v>
      </c>
      <c r="F12" s="22" t="s">
        <v>2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s="9" customFormat="true" ht="15.95" hidden="false" customHeight="true" outlineLevel="0" collapsed="false">
      <c r="A13" s="18"/>
      <c r="B13" s="20" t="s">
        <v>21</v>
      </c>
      <c r="C13" s="19"/>
      <c r="D13" s="24" t="s">
        <v>20</v>
      </c>
      <c r="E13" s="24" t="s">
        <v>20</v>
      </c>
      <c r="F13" s="22" t="s">
        <v>2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s="9" customFormat="true" ht="15.95" hidden="false" customHeight="true" outlineLevel="0" collapsed="false">
      <c r="A14" s="18"/>
      <c r="B14" s="20" t="s">
        <v>22</v>
      </c>
      <c r="C14" s="19"/>
      <c r="D14" s="15" t="n">
        <v>197</v>
      </c>
      <c r="E14" s="15" t="n">
        <v>182</v>
      </c>
      <c r="F14" s="16" t="n">
        <v>179</v>
      </c>
      <c r="G14" s="21" t="n">
        <v>168</v>
      </c>
      <c r="H14" s="16" t="n">
        <f aca="false">SUM(I14:K14)</f>
        <v>166</v>
      </c>
      <c r="I14" s="22" t="n">
        <v>111</v>
      </c>
      <c r="J14" s="22" t="n">
        <v>44</v>
      </c>
      <c r="K14" s="22" t="n">
        <v>11</v>
      </c>
    </row>
    <row r="15" s="9" customFormat="true" ht="21" hidden="false" customHeight="true" outlineLevel="0" collapsed="false">
      <c r="A15" s="25" t="s">
        <v>23</v>
      </c>
      <c r="B15" s="18"/>
      <c r="C15" s="19"/>
      <c r="D15" s="26" t="n">
        <v>2721</v>
      </c>
      <c r="E15" s="26" t="n">
        <v>2848</v>
      </c>
      <c r="F15" s="27" t="n">
        <v>2613</v>
      </c>
      <c r="G15" s="27" t="n">
        <v>2685</v>
      </c>
      <c r="H15" s="16" t="n">
        <f aca="false">SUM(I15:K15)</f>
        <v>2777</v>
      </c>
      <c r="I15" s="27" t="n">
        <v>1809</v>
      </c>
      <c r="J15" s="27" t="n">
        <v>724</v>
      </c>
      <c r="K15" s="28" t="n">
        <v>244</v>
      </c>
    </row>
    <row r="16" s="9" customFormat="true" ht="15.95" hidden="false" customHeight="true" outlineLevel="0" collapsed="false">
      <c r="A16" s="18"/>
      <c r="B16" s="20" t="s">
        <v>24</v>
      </c>
      <c r="C16" s="19"/>
      <c r="D16" s="26" t="n">
        <v>19</v>
      </c>
      <c r="E16" s="26" t="n">
        <v>18</v>
      </c>
      <c r="F16" s="27" t="n">
        <v>18</v>
      </c>
      <c r="G16" s="21" t="n">
        <v>17</v>
      </c>
      <c r="H16" s="16" t="n">
        <f aca="false">SUM(I16:K16)</f>
        <v>16</v>
      </c>
      <c r="I16" s="22" t="n">
        <v>15</v>
      </c>
      <c r="J16" s="22" t="n">
        <v>1</v>
      </c>
      <c r="K16" s="22" t="n">
        <v>0</v>
      </c>
    </row>
    <row r="17" s="9" customFormat="true" ht="15.95" hidden="false" customHeight="true" outlineLevel="0" collapsed="false">
      <c r="A17" s="18"/>
      <c r="B17" s="20" t="s">
        <v>25</v>
      </c>
      <c r="C17" s="19"/>
      <c r="D17" s="26" t="n">
        <v>2697</v>
      </c>
      <c r="E17" s="26" t="n">
        <v>2828</v>
      </c>
      <c r="F17" s="27" t="n">
        <v>2593</v>
      </c>
      <c r="G17" s="21" t="n">
        <v>2666</v>
      </c>
      <c r="H17" s="16" t="n">
        <f aca="false">SUM(I17:K17)</f>
        <v>2759</v>
      </c>
      <c r="I17" s="22" t="n">
        <v>1792</v>
      </c>
      <c r="J17" s="22" t="n">
        <v>723</v>
      </c>
      <c r="K17" s="22" t="n">
        <v>244</v>
      </c>
    </row>
    <row r="18" s="9" customFormat="true" ht="15.95" hidden="false" customHeight="true" outlineLevel="0" collapsed="false">
      <c r="A18" s="18"/>
      <c r="B18" s="20" t="s">
        <v>26</v>
      </c>
      <c r="C18" s="19"/>
      <c r="D18" s="26" t="n">
        <v>5</v>
      </c>
      <c r="E18" s="26" t="n">
        <v>2</v>
      </c>
      <c r="F18" s="27" t="n">
        <v>2</v>
      </c>
      <c r="G18" s="21" t="n">
        <v>2</v>
      </c>
      <c r="H18" s="16" t="n">
        <f aca="false">SUM(I18:K18)</f>
        <v>2</v>
      </c>
      <c r="I18" s="22" t="n">
        <v>2</v>
      </c>
      <c r="J18" s="22" t="n">
        <v>0</v>
      </c>
      <c r="K18" s="22" t="n">
        <v>0</v>
      </c>
    </row>
    <row r="19" s="9" customFormat="true" ht="21" hidden="false" customHeight="true" outlineLevel="0" collapsed="false">
      <c r="A19" s="18" t="s">
        <v>27</v>
      </c>
      <c r="B19" s="18"/>
      <c r="C19" s="19"/>
      <c r="D19" s="26" t="n">
        <v>262</v>
      </c>
      <c r="E19" s="26" t="n">
        <v>273</v>
      </c>
      <c r="F19" s="27" t="n">
        <v>294</v>
      </c>
      <c r="G19" s="27" t="n">
        <v>303</v>
      </c>
      <c r="H19" s="16" t="n">
        <f aca="false">SUM(I19:K19)</f>
        <v>333</v>
      </c>
      <c r="I19" s="22" t="n">
        <v>180</v>
      </c>
      <c r="J19" s="22" t="n">
        <v>114</v>
      </c>
      <c r="K19" s="22" t="n">
        <v>39</v>
      </c>
    </row>
    <row r="20" s="9" customFormat="true" ht="15.95" hidden="false" customHeight="true" outlineLevel="0" collapsed="false">
      <c r="A20" s="18"/>
      <c r="B20" s="23" t="s">
        <v>28</v>
      </c>
      <c r="C20" s="19"/>
      <c r="D20" s="15" t="n">
        <v>204</v>
      </c>
      <c r="E20" s="15" t="n">
        <v>211</v>
      </c>
      <c r="F20" s="16" t="n">
        <v>221</v>
      </c>
      <c r="G20" s="29" t="n">
        <v>227</v>
      </c>
      <c r="H20" s="16" t="n">
        <f aca="false">SUM(I20:K20)</f>
        <v>244</v>
      </c>
      <c r="I20" s="22" t="n">
        <v>119</v>
      </c>
      <c r="J20" s="22" t="n">
        <v>93</v>
      </c>
      <c r="K20" s="22" t="n">
        <v>32</v>
      </c>
    </row>
    <row r="21" s="9" customFormat="true" ht="15.95" hidden="false" customHeight="true" outlineLevel="0" collapsed="false">
      <c r="A21" s="30"/>
      <c r="B21" s="31" t="s">
        <v>29</v>
      </c>
      <c r="C21" s="32"/>
      <c r="D21" s="33" t="n">
        <v>58</v>
      </c>
      <c r="E21" s="33" t="n">
        <v>62</v>
      </c>
      <c r="F21" s="34" t="n">
        <v>73</v>
      </c>
      <c r="G21" s="35" t="n">
        <v>76</v>
      </c>
      <c r="H21" s="34" t="n">
        <f aca="false">SUM(I21:K21)</f>
        <v>89</v>
      </c>
      <c r="I21" s="34" t="n">
        <v>61</v>
      </c>
      <c r="J21" s="34" t="n">
        <v>21</v>
      </c>
      <c r="K21" s="36" t="n">
        <v>7</v>
      </c>
    </row>
    <row r="22" customFormat="false" ht="13.5" hidden="false" customHeight="true" outlineLevel="0" collapsed="false">
      <c r="A22" s="18" t="s">
        <v>30</v>
      </c>
      <c r="B22" s="18"/>
      <c r="C22" s="18"/>
      <c r="D22" s="18"/>
      <c r="E22" s="18"/>
      <c r="F22" s="37"/>
      <c r="G22" s="37"/>
      <c r="H22" s="18"/>
      <c r="K22" s="38" t="s">
        <v>31</v>
      </c>
    </row>
  </sheetData>
  <mergeCells count="6">
    <mergeCell ref="A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6:40Z</dcterms:created>
  <dc:creator>HEIMAT</dc:creator>
  <dc:description/>
  <dc:language>en-US</dc:language>
  <cp:lastModifiedBy>HEIMAT</cp:lastModifiedBy>
  <dcterms:modified xsi:type="dcterms:W3CDTF">2010-06-15T07:45:31Z</dcterms:modified>
  <cp:revision>0</cp:revision>
  <dc:subject/>
  <dc:title/>
</cp:coreProperties>
</file>