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－１９" sheetId="1" state="visible" r:id="rId2"/>
  </sheets>
  <externalReferences>
    <externalReference r:id="rId3"/>
  </externalReferences>
  <definedNames>
    <definedName function="false" hidden="false" localSheetId="0" name="_xlnm.Print_Area" vbProcedure="false">'１８－１９'!$A$1:$G$26</definedName>
    <definedName function="false" hidden="false" name="Excel_BuiltIn_Print_Area" vbProcedure="false">'[1]１８－１６'!$A$5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１８－１９  市民相談処理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</t>
    </r>
    <r>
      <rPr>
        <sz val="11"/>
        <rFont val="ＭＳ 明朝"/>
        <family val="1"/>
        <charset val="128"/>
      </rPr>
      <t xml:space="preserve">)</t>
    </r>
  </si>
  <si>
    <t xml:space="preserve">区   分</t>
  </si>
  <si>
    <t xml:space="preserve">総  数</t>
  </si>
  <si>
    <t xml:space="preserve">遺産相続</t>
  </si>
  <si>
    <t xml:space="preserve">婚姻･離婚</t>
  </si>
  <si>
    <t xml:space="preserve">借地･借家</t>
  </si>
  <si>
    <t xml:space="preserve">損害賠償</t>
  </si>
  <si>
    <t xml:space="preserve">家庭問題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</t>
    </r>
  </si>
  <si>
    <t xml:space="preserve">金銭問題</t>
  </si>
  <si>
    <t xml:space="preserve">土地問題</t>
  </si>
  <si>
    <t xml:space="preserve">交通問題</t>
  </si>
  <si>
    <t xml:space="preserve">不動産問題</t>
  </si>
  <si>
    <t xml:space="preserve">登記問題</t>
  </si>
  <si>
    <t xml:space="preserve">行政問題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行政書士問題
</t>
    </r>
  </si>
  <si>
    <t xml:space="preserve">税務問題</t>
  </si>
  <si>
    <t xml:space="preserve">公証問題</t>
  </si>
  <si>
    <t xml:space="preserve">建築問題</t>
  </si>
  <si>
    <t xml:space="preserve">人権問題</t>
  </si>
  <si>
    <t xml:space="preserve">その他</t>
  </si>
  <si>
    <t xml:space="preserve">-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から集計方法変更（建築問題を独立）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民相談センター</t>
    </r>
  </si>
  <si>
    <t xml:space="preserve">　人権啓発課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07&#24066;&#25919;&#24773;&#22577;&#12475;&#12531;&#12479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８－１４・１５"/>
      <sheetName val="１８－１６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H10" activeCellId="0" sqref="H10"/>
    </sheetView>
  </sheetViews>
  <sheetFormatPr defaultColWidth="12.19921875" defaultRowHeight="13.5" zeroHeight="false" outlineLevelRow="0" outlineLevelCol="0"/>
  <cols>
    <col collapsed="false" customWidth="true" hidden="false" outlineLevel="0" max="7" min="1" style="1" width="14.89"/>
    <col collapsed="false" customWidth="false" hidden="false" outlineLevel="0" max="257" min="8" style="1" width="12.2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34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17.1" hidden="false" customHeight="true" outlineLevel="0" collapsed="false">
      <c r="A4" s="8" t="s">
        <v>9</v>
      </c>
      <c r="B4" s="9" t="n">
        <v>11490</v>
      </c>
      <c r="C4" s="10" t="n">
        <v>684</v>
      </c>
      <c r="D4" s="10" t="n">
        <v>835</v>
      </c>
      <c r="E4" s="10" t="n">
        <v>185</v>
      </c>
      <c r="F4" s="10" t="n">
        <v>276</v>
      </c>
      <c r="G4" s="10" t="n">
        <v>316</v>
      </c>
      <c r="H4" s="11"/>
    </row>
    <row r="5" customFormat="false" ht="17.1" hidden="false" customHeight="true" outlineLevel="0" collapsed="false">
      <c r="A5" s="8" t="s">
        <v>10</v>
      </c>
      <c r="B5" s="9" t="n">
        <v>10716</v>
      </c>
      <c r="C5" s="10" t="n">
        <v>729</v>
      </c>
      <c r="D5" s="10" t="n">
        <v>796</v>
      </c>
      <c r="E5" s="10" t="n">
        <v>100</v>
      </c>
      <c r="F5" s="10" t="n">
        <v>175</v>
      </c>
      <c r="G5" s="10" t="n">
        <v>310</v>
      </c>
    </row>
    <row r="6" customFormat="false" ht="17.1" hidden="false" customHeight="true" outlineLevel="0" collapsed="false">
      <c r="A6" s="8" t="s">
        <v>11</v>
      </c>
      <c r="B6" s="9" t="n">
        <v>10154</v>
      </c>
      <c r="C6" s="10" t="n">
        <v>657</v>
      </c>
      <c r="D6" s="10" t="n">
        <v>803</v>
      </c>
      <c r="E6" s="10" t="n">
        <v>104</v>
      </c>
      <c r="F6" s="10" t="n">
        <v>160</v>
      </c>
      <c r="G6" s="10" t="n">
        <v>245</v>
      </c>
    </row>
    <row r="7" s="12" customFormat="true" ht="17.1" hidden="false" customHeight="true" outlineLevel="0" collapsed="false">
      <c r="A7" s="8" t="s">
        <v>12</v>
      </c>
      <c r="B7" s="9" t="n">
        <v>8912</v>
      </c>
      <c r="C7" s="10" t="n">
        <v>674</v>
      </c>
      <c r="D7" s="10" t="n">
        <v>771</v>
      </c>
      <c r="E7" s="10" t="n">
        <v>179</v>
      </c>
      <c r="F7" s="10" t="n">
        <v>118</v>
      </c>
      <c r="G7" s="10" t="n">
        <v>201</v>
      </c>
    </row>
    <row r="8" customFormat="false" ht="17.1" hidden="false" customHeight="true" outlineLevel="0" collapsed="false">
      <c r="A8" s="13" t="s">
        <v>13</v>
      </c>
      <c r="B8" s="14" t="n">
        <f aca="false">SUM(C8:G8)+SUM(B16:G16)+SUM(B24:G24)</f>
        <v>8203</v>
      </c>
      <c r="C8" s="15" t="n">
        <v>520</v>
      </c>
      <c r="D8" s="15" t="n">
        <v>505</v>
      </c>
      <c r="E8" s="15" t="n">
        <v>143</v>
      </c>
      <c r="F8" s="15" t="n">
        <v>109</v>
      </c>
      <c r="G8" s="15" t="n">
        <v>196</v>
      </c>
    </row>
    <row r="9" customFormat="false" ht="13.5" hidden="false" customHeight="true" outlineLevel="0" collapsed="false">
      <c r="A9" s="16"/>
      <c r="B9" s="16"/>
      <c r="C9" s="16"/>
      <c r="D9" s="16"/>
      <c r="E9" s="16"/>
      <c r="F9" s="16"/>
      <c r="G9" s="16"/>
    </row>
    <row r="10" customFormat="false" ht="13.5" hidden="false" customHeight="true" outlineLevel="0" collapsed="false">
      <c r="A10" s="8"/>
      <c r="B10" s="17"/>
      <c r="C10" s="17"/>
      <c r="D10" s="17"/>
      <c r="E10" s="17"/>
      <c r="F10" s="17"/>
      <c r="G10" s="17"/>
    </row>
    <row r="11" customFormat="false" ht="34.5" hidden="false" customHeight="true" outlineLevel="0" collapsed="false">
      <c r="A11" s="5" t="s">
        <v>2</v>
      </c>
      <c r="B11" s="6" t="s">
        <v>14</v>
      </c>
      <c r="C11" s="7" t="s">
        <v>15</v>
      </c>
      <c r="D11" s="6" t="s">
        <v>16</v>
      </c>
      <c r="E11" s="6" t="s">
        <v>17</v>
      </c>
      <c r="F11" s="6" t="s">
        <v>18</v>
      </c>
      <c r="G11" s="7" t="s">
        <v>19</v>
      </c>
    </row>
    <row r="12" customFormat="false" ht="17.1" hidden="false" customHeight="true" outlineLevel="0" collapsed="false">
      <c r="A12" s="8" t="s">
        <v>9</v>
      </c>
      <c r="B12" s="9" t="n">
        <v>1080</v>
      </c>
      <c r="C12" s="10" t="n">
        <v>412</v>
      </c>
      <c r="D12" s="10" t="n">
        <v>721</v>
      </c>
      <c r="E12" s="10" t="n">
        <v>152</v>
      </c>
      <c r="F12" s="10" t="n">
        <v>168</v>
      </c>
      <c r="G12" s="10" t="n">
        <v>46</v>
      </c>
    </row>
    <row r="13" customFormat="false" ht="17.1" hidden="false" customHeight="true" outlineLevel="0" collapsed="false">
      <c r="A13" s="8" t="s">
        <v>10</v>
      </c>
      <c r="B13" s="18" t="n">
        <v>952</v>
      </c>
      <c r="C13" s="10" t="n">
        <v>422</v>
      </c>
      <c r="D13" s="10" t="n">
        <v>710</v>
      </c>
      <c r="E13" s="10" t="n">
        <v>126</v>
      </c>
      <c r="F13" s="10" t="n">
        <v>162</v>
      </c>
      <c r="G13" s="10" t="n">
        <v>36</v>
      </c>
    </row>
    <row r="14" customFormat="false" ht="17.1" hidden="false" customHeight="true" outlineLevel="0" collapsed="false">
      <c r="A14" s="8" t="s">
        <v>11</v>
      </c>
      <c r="B14" s="18" t="n">
        <v>1183</v>
      </c>
      <c r="C14" s="10" t="n">
        <v>491</v>
      </c>
      <c r="D14" s="10" t="n">
        <v>584</v>
      </c>
      <c r="E14" s="10" t="n">
        <v>147</v>
      </c>
      <c r="F14" s="10" t="n">
        <v>148</v>
      </c>
      <c r="G14" s="10" t="n">
        <v>32</v>
      </c>
    </row>
    <row r="15" s="12" customFormat="true" ht="17.1" hidden="false" customHeight="true" outlineLevel="0" collapsed="false">
      <c r="A15" s="8" t="s">
        <v>12</v>
      </c>
      <c r="B15" s="18" t="n">
        <v>1012</v>
      </c>
      <c r="C15" s="10" t="n">
        <v>376</v>
      </c>
      <c r="D15" s="10" t="n">
        <v>425</v>
      </c>
      <c r="E15" s="10" t="n">
        <v>121</v>
      </c>
      <c r="F15" s="10" t="n">
        <v>147</v>
      </c>
      <c r="G15" s="10" t="n">
        <v>26</v>
      </c>
    </row>
    <row r="16" customFormat="false" ht="17.1" hidden="false" customHeight="true" outlineLevel="0" collapsed="false">
      <c r="A16" s="13" t="s">
        <v>13</v>
      </c>
      <c r="B16" s="19" t="n">
        <v>829</v>
      </c>
      <c r="C16" s="15" t="n">
        <v>248</v>
      </c>
      <c r="D16" s="15" t="n">
        <v>395</v>
      </c>
      <c r="E16" s="15" t="n">
        <v>178</v>
      </c>
      <c r="F16" s="15" t="n">
        <v>167</v>
      </c>
      <c r="G16" s="15" t="n">
        <v>20</v>
      </c>
    </row>
    <row r="17" customFormat="false" ht="13.5" hidden="false" customHeight="true" outlineLevel="0" collapsed="false">
      <c r="A17" s="8"/>
      <c r="B17" s="17"/>
      <c r="C17" s="17"/>
      <c r="D17" s="17"/>
      <c r="E17" s="17"/>
      <c r="F17" s="17"/>
      <c r="G17" s="17"/>
    </row>
    <row r="18" customFormat="false" ht="13.5" hidden="false" customHeight="true" outlineLevel="0" collapsed="false">
      <c r="A18" s="8"/>
      <c r="B18" s="17"/>
      <c r="C18" s="17"/>
      <c r="D18" s="17"/>
      <c r="E18" s="17"/>
      <c r="F18" s="17"/>
      <c r="G18" s="17"/>
    </row>
    <row r="19" customFormat="false" ht="34.5" hidden="false" customHeight="true" outlineLevel="0" collapsed="false">
      <c r="A19" s="20" t="s">
        <v>2</v>
      </c>
      <c r="B19" s="21" t="s">
        <v>20</v>
      </c>
      <c r="C19" s="7" t="s">
        <v>21</v>
      </c>
      <c r="D19" s="7" t="s">
        <v>22</v>
      </c>
      <c r="E19" s="7" t="s">
        <v>23</v>
      </c>
      <c r="F19" s="7" t="s">
        <v>24</v>
      </c>
      <c r="G19" s="7" t="s">
        <v>25</v>
      </c>
    </row>
    <row r="20" customFormat="false" ht="17.1" hidden="false" customHeight="true" outlineLevel="0" collapsed="false">
      <c r="A20" s="8" t="s">
        <v>9</v>
      </c>
      <c r="B20" s="18" t="n">
        <v>30</v>
      </c>
      <c r="C20" s="10" t="n">
        <v>82</v>
      </c>
      <c r="D20" s="10" t="n">
        <v>38</v>
      </c>
      <c r="E20" s="10" t="s">
        <v>26</v>
      </c>
      <c r="F20" s="10" t="n">
        <v>115</v>
      </c>
      <c r="G20" s="22" t="n">
        <v>6350</v>
      </c>
    </row>
    <row r="21" customFormat="false" ht="17.1" hidden="false" customHeight="true" outlineLevel="0" collapsed="false">
      <c r="A21" s="8" t="s">
        <v>10</v>
      </c>
      <c r="B21" s="18" t="n">
        <v>21</v>
      </c>
      <c r="C21" s="10" t="n">
        <v>81</v>
      </c>
      <c r="D21" s="10" t="n">
        <v>47</v>
      </c>
      <c r="E21" s="10" t="s">
        <v>26</v>
      </c>
      <c r="F21" s="10" t="n">
        <v>131</v>
      </c>
      <c r="G21" s="10" t="n">
        <v>5918</v>
      </c>
    </row>
    <row r="22" customFormat="false" ht="17.1" hidden="false" customHeight="true" outlineLevel="0" collapsed="false">
      <c r="A22" s="8" t="s">
        <v>11</v>
      </c>
      <c r="B22" s="18" t="n">
        <v>31</v>
      </c>
      <c r="C22" s="10" t="n">
        <v>83</v>
      </c>
      <c r="D22" s="10" t="n">
        <v>31</v>
      </c>
      <c r="E22" s="10" t="n">
        <v>29</v>
      </c>
      <c r="F22" s="10" t="n">
        <v>140</v>
      </c>
      <c r="G22" s="10" t="n">
        <v>5286</v>
      </c>
    </row>
    <row r="23" s="12" customFormat="true" ht="17.1" hidden="false" customHeight="true" outlineLevel="0" collapsed="false">
      <c r="A23" s="8" t="s">
        <v>12</v>
      </c>
      <c r="B23" s="18" t="n">
        <v>33</v>
      </c>
      <c r="C23" s="10" t="n">
        <v>81</v>
      </c>
      <c r="D23" s="10" t="n">
        <v>47</v>
      </c>
      <c r="E23" s="10" t="n">
        <v>30</v>
      </c>
      <c r="F23" s="10" t="n">
        <v>78</v>
      </c>
      <c r="G23" s="10" t="n">
        <v>4671</v>
      </c>
    </row>
    <row r="24" customFormat="false" ht="17.1" hidden="false" customHeight="true" outlineLevel="0" collapsed="false">
      <c r="A24" s="13" t="s">
        <v>13</v>
      </c>
      <c r="B24" s="19" t="n">
        <v>45</v>
      </c>
      <c r="C24" s="15" t="n">
        <v>71</v>
      </c>
      <c r="D24" s="15" t="n">
        <v>36</v>
      </c>
      <c r="E24" s="15" t="n">
        <v>31</v>
      </c>
      <c r="F24" s="15" t="n">
        <v>54</v>
      </c>
      <c r="G24" s="15" t="n">
        <v>4656</v>
      </c>
    </row>
    <row r="25" customFormat="false" ht="13.5" hidden="false" customHeight="true" outlineLevel="0" collapsed="false">
      <c r="A25" s="23" t="s">
        <v>27</v>
      </c>
      <c r="G25" s="24" t="s">
        <v>28</v>
      </c>
    </row>
    <row r="26" customFormat="false" ht="13.5" hidden="false" customHeight="true" outlineLevel="0" collapsed="false">
      <c r="G26" s="25" t="s">
        <v>29</v>
      </c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48:43Z</dcterms:created>
  <dc:creator>HEIMAT</dc:creator>
  <dc:description/>
  <dc:language>en-US</dc:language>
  <cp:lastModifiedBy>HEIMAT</cp:lastModifiedBy>
  <dcterms:modified xsi:type="dcterms:W3CDTF">2010-06-15T07:48:21Z</dcterms:modified>
  <cp:revision>0</cp:revision>
  <dc:subject/>
  <dc:title/>
</cp:coreProperties>
</file>