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91907" sheetId="1" state="visible" r:id="rId2"/>
  </sheets>
  <definedNames>
    <definedName function="false" hidden="false" localSheetId="0" name="_xlnm.Print_Area" vbProcedure="false">h01091907!$A$1:$N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t xml:space="preserve"> </t>
  </si>
  <si>
    <t xml:space="preserve">注）特別法等による登記を含む。登録免許税は､万円以下四捨五入 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E16" activeCellId="0" sqref="E16"/>
    </sheetView>
  </sheetViews>
  <sheetFormatPr defaultColWidth="12.1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35"/>
    <col collapsed="false" customWidth="true" hidden="false" outlineLevel="0" max="14" min="5" style="1" width="9.79"/>
    <col collapsed="false" customWidth="true" hidden="false" outlineLevel="0" max="16" min="15" style="1" width="12.05"/>
    <col collapsed="false" customWidth="false" hidden="false" outlineLevel="0" max="257" min="17" style="1" width="12.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/>
      <c r="G3" s="6" t="s">
        <v>6</v>
      </c>
      <c r="H3" s="6"/>
      <c r="I3" s="8" t="s">
        <v>7</v>
      </c>
      <c r="J3" s="8"/>
      <c r="K3" s="9" t="s">
        <v>8</v>
      </c>
      <c r="L3" s="9"/>
      <c r="M3" s="10" t="s">
        <v>9</v>
      </c>
      <c r="N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7.25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14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3" t="s">
        <v>11</v>
      </c>
      <c r="N4" s="14" t="s">
        <v>1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5" customFormat="true" ht="15.95" hidden="false" customHeight="true" outlineLevel="0" collapsed="false">
      <c r="A5" s="16" t="s">
        <v>13</v>
      </c>
      <c r="B5" s="17" t="n">
        <v>61760</v>
      </c>
      <c r="C5" s="18" t="n">
        <v>140479</v>
      </c>
      <c r="D5" s="19" t="n">
        <v>193871</v>
      </c>
      <c r="E5" s="19" t="n">
        <v>3797</v>
      </c>
      <c r="F5" s="19" t="n">
        <v>7649</v>
      </c>
      <c r="G5" s="19" t="n">
        <v>6079</v>
      </c>
      <c r="H5" s="19" t="n">
        <v>10478</v>
      </c>
      <c r="I5" s="19" t="n">
        <v>3855</v>
      </c>
      <c r="J5" s="19" t="n">
        <v>12098</v>
      </c>
      <c r="K5" s="19" t="n">
        <v>7085</v>
      </c>
      <c r="L5" s="19" t="n">
        <v>17511</v>
      </c>
      <c r="M5" s="19" t="n">
        <v>40944</v>
      </c>
      <c r="N5" s="19" t="n">
        <v>92743</v>
      </c>
      <c r="O5" s="1"/>
    </row>
    <row r="6" s="15" customFormat="true" ht="15.95" hidden="false" customHeight="true" outlineLevel="0" collapsed="false">
      <c r="A6" s="20" t="s">
        <v>14</v>
      </c>
      <c r="B6" s="17" t="n">
        <v>121891</v>
      </c>
      <c r="C6" s="18" t="n">
        <v>212883</v>
      </c>
      <c r="D6" s="18" t="n">
        <v>215852</v>
      </c>
      <c r="E6" s="18" t="n">
        <v>3296</v>
      </c>
      <c r="F6" s="18" t="n">
        <v>3905</v>
      </c>
      <c r="G6" s="18" t="n">
        <v>6356</v>
      </c>
      <c r="H6" s="18" t="n">
        <v>11046</v>
      </c>
      <c r="I6" s="18" t="n">
        <v>3833</v>
      </c>
      <c r="J6" s="18" t="n">
        <v>12632</v>
      </c>
      <c r="K6" s="18" t="n">
        <v>7356</v>
      </c>
      <c r="L6" s="18" t="n">
        <v>17439</v>
      </c>
      <c r="M6" s="18" t="n">
        <v>101050</v>
      </c>
      <c r="N6" s="18" t="n">
        <v>167861</v>
      </c>
      <c r="O6" s="1"/>
    </row>
    <row r="7" s="15" customFormat="true" ht="15.95" hidden="false" customHeight="true" outlineLevel="0" collapsed="false">
      <c r="A7" s="20" t="s">
        <v>15</v>
      </c>
      <c r="B7" s="17" t="n">
        <v>267209</v>
      </c>
      <c r="C7" s="18" t="n">
        <v>350978</v>
      </c>
      <c r="D7" s="18" t="n">
        <v>232950</v>
      </c>
      <c r="E7" s="18" t="n">
        <v>3670</v>
      </c>
      <c r="F7" s="18" t="n">
        <v>6087</v>
      </c>
      <c r="G7" s="18" t="n">
        <v>6744</v>
      </c>
      <c r="H7" s="18" t="n">
        <v>11744</v>
      </c>
      <c r="I7" s="18" t="n">
        <v>4077</v>
      </c>
      <c r="J7" s="18" t="n">
        <v>17951</v>
      </c>
      <c r="K7" s="18" t="n">
        <v>7792</v>
      </c>
      <c r="L7" s="18" t="n">
        <v>18468</v>
      </c>
      <c r="M7" s="18" t="n">
        <v>244926</v>
      </c>
      <c r="N7" s="18" t="n">
        <v>296728</v>
      </c>
      <c r="O7" s="1"/>
    </row>
    <row r="8" s="21" customFormat="true" ht="15.95" hidden="false" customHeight="true" outlineLevel="0" collapsed="false">
      <c r="A8" s="20" t="s">
        <v>16</v>
      </c>
      <c r="B8" s="17" t="n">
        <v>113269</v>
      </c>
      <c r="C8" s="18" t="n">
        <v>187461</v>
      </c>
      <c r="D8" s="18" t="n">
        <v>218658</v>
      </c>
      <c r="E8" s="18" t="n">
        <v>3783</v>
      </c>
      <c r="F8" s="18" t="n">
        <v>3950</v>
      </c>
      <c r="G8" s="18" t="n">
        <v>6684</v>
      </c>
      <c r="H8" s="18" t="n">
        <v>11458</v>
      </c>
      <c r="I8" s="18" t="n">
        <v>3787</v>
      </c>
      <c r="J8" s="18" t="n">
        <v>14826</v>
      </c>
      <c r="K8" s="18" t="n">
        <v>6965</v>
      </c>
      <c r="L8" s="18" t="n">
        <v>16634</v>
      </c>
      <c r="M8" s="18" t="n">
        <v>92050</v>
      </c>
      <c r="N8" s="18" t="n">
        <v>140593</v>
      </c>
      <c r="O8" s="1"/>
    </row>
    <row r="9" s="15" customFormat="true" ht="15.95" hidden="false" customHeight="true" outlineLevel="0" collapsed="false">
      <c r="A9" s="22" t="s">
        <v>17</v>
      </c>
      <c r="B9" s="23" t="n">
        <f aca="false">E9+G9+I9+K9+M9</f>
        <v>92029</v>
      </c>
      <c r="C9" s="24" t="n">
        <f aca="false">F9+H9+J9+L9+N9</f>
        <v>164185</v>
      </c>
      <c r="D9" s="24" t="n">
        <v>184716</v>
      </c>
      <c r="E9" s="24" t="n">
        <v>3400</v>
      </c>
      <c r="F9" s="24" t="n">
        <v>3638</v>
      </c>
      <c r="G9" s="24" t="n">
        <v>6213</v>
      </c>
      <c r="H9" s="24" t="n">
        <v>10596</v>
      </c>
      <c r="I9" s="24" t="n">
        <v>3704</v>
      </c>
      <c r="J9" s="24" t="n">
        <v>11125</v>
      </c>
      <c r="K9" s="24" t="n">
        <v>6864</v>
      </c>
      <c r="L9" s="24" t="n">
        <v>16426</v>
      </c>
      <c r="M9" s="24" t="n">
        <v>71848</v>
      </c>
      <c r="N9" s="24" t="n">
        <v>122400</v>
      </c>
      <c r="O9" s="1" t="s">
        <v>18</v>
      </c>
    </row>
    <row r="10" customFormat="false" ht="13.5" hidden="false" customHeight="true" outlineLevel="0" collapsed="false">
      <c r="A10" s="25" t="s">
        <v>1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M10" s="26"/>
      <c r="N10" s="27" t="s">
        <v>20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50:40Z</dcterms:created>
  <dc:creator>HEIMAT</dc:creator>
  <dc:description/>
  <dc:language>en-US</dc:language>
  <cp:lastModifiedBy>HEIMAT</cp:lastModifiedBy>
  <dcterms:modified xsi:type="dcterms:W3CDTF">2010-06-15T07:51:29Z</dcterms:modified>
  <cp:revision>0</cp:revision>
  <dc:subject/>
  <dc:title/>
</cp:coreProperties>
</file>