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８" sheetId="1" state="visible" r:id="rId2"/>
  </sheets>
  <definedNames>
    <definedName function="false" hidden="false" localSheetId="0" name="_xlnm.Print_Area" vbProcedure="false">'１９－８'!$A$1:$I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１９－８  不動産登記（乙号）件数    </t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13" activeCellId="0" sqref="D13"/>
    </sheetView>
  </sheetViews>
  <sheetFormatPr defaultColWidth="12.1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19"/>
    <col collapsed="false" customWidth="true" hidden="false" outlineLevel="0" max="3" min="3" style="1" width="15.46"/>
    <col collapsed="false" customWidth="true" hidden="false" outlineLevel="0" max="9" min="4" style="1" width="13.19"/>
    <col collapsed="false" customWidth="false" hidden="false" outlineLevel="0" max="257" min="10" style="1" width="12.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7" t="s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9</v>
      </c>
      <c r="C4" s="9" t="s">
        <v>10</v>
      </c>
      <c r="D4" s="9" t="s">
        <v>9</v>
      </c>
      <c r="E4" s="9" t="s">
        <v>9</v>
      </c>
      <c r="F4" s="9" t="s">
        <v>9</v>
      </c>
      <c r="G4" s="9" t="s">
        <v>9</v>
      </c>
      <c r="H4" s="10" t="s">
        <v>9</v>
      </c>
      <c r="I4" s="11" t="s">
        <v>9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8" customFormat="true" ht="15.95" hidden="false" customHeight="true" outlineLevel="0" collapsed="false">
      <c r="A5" s="12" t="s">
        <v>11</v>
      </c>
      <c r="B5" s="13" t="n">
        <v>1302737</v>
      </c>
      <c r="C5" s="14" t="n">
        <v>390532500</v>
      </c>
      <c r="D5" s="14" t="n">
        <v>852810</v>
      </c>
      <c r="E5" s="14" t="n">
        <v>40483</v>
      </c>
      <c r="F5" s="14" t="n">
        <v>255939</v>
      </c>
      <c r="G5" s="14" t="n">
        <v>229</v>
      </c>
      <c r="H5" s="14" t="n">
        <v>58408</v>
      </c>
      <c r="I5" s="14" t="n">
        <v>94868</v>
      </c>
    </row>
    <row r="6" s="8" customFormat="true" ht="15.95" hidden="false" customHeight="true" outlineLevel="0" collapsed="false">
      <c r="A6" s="15" t="s">
        <v>12</v>
      </c>
      <c r="B6" s="13" t="n">
        <v>1326359</v>
      </c>
      <c r="C6" s="14" t="n">
        <v>391736800</v>
      </c>
      <c r="D6" s="14" t="n">
        <v>850052</v>
      </c>
      <c r="E6" s="14" t="n">
        <v>37706</v>
      </c>
      <c r="F6" s="14" t="n">
        <v>272861</v>
      </c>
      <c r="G6" s="14" t="n">
        <v>309</v>
      </c>
      <c r="H6" s="14" t="n">
        <v>63292</v>
      </c>
      <c r="I6" s="14" t="n">
        <v>102139</v>
      </c>
    </row>
    <row r="7" s="8" customFormat="true" ht="15.95" hidden="false" customHeight="true" outlineLevel="0" collapsed="false">
      <c r="A7" s="15" t="s">
        <v>13</v>
      </c>
      <c r="B7" s="13" t="n">
        <v>1427648</v>
      </c>
      <c r="C7" s="14" t="n">
        <v>399945300</v>
      </c>
      <c r="D7" s="14" t="n">
        <v>903131</v>
      </c>
      <c r="E7" s="14" t="n">
        <v>34346</v>
      </c>
      <c r="F7" s="14" t="n">
        <v>331665</v>
      </c>
      <c r="G7" s="14" t="n">
        <v>291</v>
      </c>
      <c r="H7" s="14" t="n">
        <v>63760</v>
      </c>
      <c r="I7" s="14" t="n">
        <v>94455</v>
      </c>
    </row>
    <row r="8" s="18" customFormat="true" ht="15.95" hidden="false" customHeight="true" outlineLevel="0" collapsed="false">
      <c r="A8" s="15" t="s">
        <v>14</v>
      </c>
      <c r="B8" s="13" t="n">
        <v>1237279</v>
      </c>
      <c r="C8" s="16" t="n">
        <v>353769100</v>
      </c>
      <c r="D8" s="16" t="n">
        <v>803311</v>
      </c>
      <c r="E8" s="16" t="n">
        <v>32713</v>
      </c>
      <c r="F8" s="17" t="n">
        <v>247331</v>
      </c>
      <c r="G8" s="14" t="n">
        <v>281</v>
      </c>
      <c r="H8" s="14" t="n">
        <v>59036</v>
      </c>
      <c r="I8" s="14" t="n">
        <v>94607</v>
      </c>
    </row>
    <row r="9" s="8" customFormat="true" ht="15.95" hidden="false" customHeight="true" outlineLevel="0" collapsed="false">
      <c r="A9" s="19" t="s">
        <v>15</v>
      </c>
      <c r="B9" s="20" t="n">
        <f aca="false">SUM(D9:I9)</f>
        <v>1103354</v>
      </c>
      <c r="C9" s="21" t="n">
        <v>311182300</v>
      </c>
      <c r="D9" s="21" t="n">
        <v>718797</v>
      </c>
      <c r="E9" s="21" t="n">
        <v>32711</v>
      </c>
      <c r="F9" s="22" t="n">
        <v>200661</v>
      </c>
      <c r="G9" s="23" t="n">
        <v>414</v>
      </c>
      <c r="H9" s="23" t="n">
        <v>56596</v>
      </c>
      <c r="I9" s="23" t="n">
        <v>94175</v>
      </c>
    </row>
    <row r="10" customFormat="false" ht="15" hidden="false" customHeight="true" outlineLevel="0" collapsed="false">
      <c r="A10" s="24" t="s">
        <v>16</v>
      </c>
      <c r="B10" s="25"/>
      <c r="C10" s="25"/>
      <c r="D10" s="25"/>
      <c r="E10" s="25"/>
      <c r="F10" s="26"/>
      <c r="H10" s="25"/>
      <c r="I10" s="27" t="s">
        <v>17</v>
      </c>
    </row>
    <row r="11" customFormat="false" ht="15" hidden="false" customHeight="true" outlineLevel="0" collapsed="false">
      <c r="G11" s="25"/>
      <c r="H11" s="25"/>
      <c r="I11" s="25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50:40Z</dcterms:created>
  <dc:creator>HEIMAT</dc:creator>
  <dc:description/>
  <dc:language>en-US</dc:language>
  <cp:lastModifiedBy>HEIMAT</cp:lastModifiedBy>
  <dcterms:modified xsi:type="dcterms:W3CDTF">2010-06-15T07:51:39Z</dcterms:modified>
  <cp:revision>0</cp:revision>
  <dc:subject/>
  <dc:title/>
</cp:coreProperties>
</file>