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0" sheetId="1" state="visible" r:id="rId2"/>
  </sheets>
  <externalReferences>
    <externalReference r:id="rId3"/>
  </externalReferences>
  <definedNames>
    <definedName function="false" hidden="false" localSheetId="0" name="_xlnm.Print_Area" vbProcedure="false">図表10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区       分</t>
  </si>
  <si>
    <t xml:space="preserve">普通銀行預金</t>
  </si>
  <si>
    <t xml:space="preserve">普通銀行貸出金</t>
  </si>
  <si>
    <t xml:space="preserve">信用金庫預金</t>
  </si>
  <si>
    <t xml:space="preserve">信用金庫貸出金</t>
  </si>
  <si>
    <r>
      <rPr>
        <sz val="11"/>
        <color rgb="FFFFFFFF"/>
        <rFont val="Noto Sans"/>
        <family val="2"/>
      </rPr>
      <t xml:space="preserve">平 成 </t>
    </r>
    <r>
      <rPr>
        <sz val="11"/>
        <color rgb="FFFFFFFF"/>
        <rFont val="ＭＳ Ｐ明朝"/>
        <family val="1"/>
        <charset val="128"/>
      </rPr>
      <t xml:space="preserve">17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      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      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      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      21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 * #,##0_ ;_ * \-#,##0_ ;_ * \-_ ;_ @_ "/>
    <numFmt numFmtId="168" formatCode="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5.75"/>
      <color rgb="FF000000"/>
      <name val="ＭＳ Ｐゴシック"/>
      <family val="2"/>
    </font>
    <font>
      <b val="true"/>
      <sz val="15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10. 普通銀行、信用金庫の預金高・貸出高の
     推移　（表8-2～表8-4参照）</a:t>
            </a:r>
          </a:p>
        </c:rich>
      </c:tx>
      <c:layout>
        <c:manualLayout>
          <c:xMode val="edge"/>
          <c:yMode val="edge"/>
          <c:x val="0.259426641102894"/>
          <c:y val="0.0333599825568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953528713594"/>
          <c:y val="0.192092448579112"/>
          <c:w val="0.994704647128641"/>
          <c:h val="0.75005450977542"/>
        </c:manualLayout>
      </c:layout>
      <c:lineChart>
        <c:grouping val="standard"/>
        <c:varyColors val="0"/>
        <c:ser>
          <c:idx val="0"/>
          <c:order val="0"/>
          <c:tx>
            <c:strRef>
              <c:f>"普通銀行預金"</c:f>
              <c:strCache>
                <c:ptCount val="1"/>
                <c:pt idx="0">
                  <c:v>普通銀行預金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 成 17 年</c:v>
                </c:pt>
                <c:pt idx="1">
                  <c:v>      18年</c:v>
                </c:pt>
                <c:pt idx="2">
                  <c:v>      19年</c:v>
                </c:pt>
                <c:pt idx="3">
                  <c:v>      20年</c:v>
                </c:pt>
                <c:pt idx="4">
                  <c:v>      21年</c:v>
                </c:pt>
              </c:strCache>
            </c:strRef>
          </c:cat>
          <c:val>
            <c:numRef>
              <c:f>図表10!$J$2:$J$6</c:f>
              <c:numCache>
                <c:formatCode>General</c:formatCode>
                <c:ptCount val="5"/>
                <c:pt idx="0">
                  <c:v>1393249</c:v>
                </c:pt>
                <c:pt idx="1">
                  <c:v>1407596</c:v>
                </c:pt>
                <c:pt idx="2">
                  <c:v>1392398</c:v>
                </c:pt>
                <c:pt idx="3">
                  <c:v>1418625</c:v>
                </c:pt>
                <c:pt idx="4">
                  <c:v>1432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信用金庫預金"</c:f>
              <c:strCache>
                <c:ptCount val="1"/>
                <c:pt idx="0">
                  <c:v>信用金庫預金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 成 17 年</c:v>
                </c:pt>
                <c:pt idx="1">
                  <c:v>      18年</c:v>
                </c:pt>
                <c:pt idx="2">
                  <c:v>      19年</c:v>
                </c:pt>
                <c:pt idx="3">
                  <c:v>      20年</c:v>
                </c:pt>
                <c:pt idx="4">
                  <c:v>      21年</c:v>
                </c:pt>
              </c:strCache>
            </c:strRef>
          </c:cat>
          <c:val>
            <c:numRef>
              <c:f>図表10!$L$2:$L$6</c:f>
              <c:numCache>
                <c:formatCode>General</c:formatCode>
                <c:ptCount val="5"/>
                <c:pt idx="0">
                  <c:v>1215514</c:v>
                </c:pt>
                <c:pt idx="1">
                  <c:v>1323873</c:v>
                </c:pt>
                <c:pt idx="2">
                  <c:v>1394388</c:v>
                </c:pt>
                <c:pt idx="3">
                  <c:v>1423430</c:v>
                </c:pt>
                <c:pt idx="4">
                  <c:v>1469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普通銀行貸出"</c:f>
              <c:strCache>
                <c:ptCount val="1"/>
                <c:pt idx="0">
                  <c:v>普通銀行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 成 17 年</c:v>
                </c:pt>
                <c:pt idx="1">
                  <c:v>      18年</c:v>
                </c:pt>
                <c:pt idx="2">
                  <c:v>      19年</c:v>
                </c:pt>
                <c:pt idx="3">
                  <c:v>      20年</c:v>
                </c:pt>
                <c:pt idx="4">
                  <c:v>      21年</c:v>
                </c:pt>
              </c:strCache>
            </c:strRef>
          </c:cat>
          <c:val>
            <c:numRef>
              <c:f>図表10!$K$2:$K$6</c:f>
              <c:numCache>
                <c:formatCode>General</c:formatCode>
                <c:ptCount val="5"/>
                <c:pt idx="0">
                  <c:v>824744</c:v>
                </c:pt>
                <c:pt idx="1">
                  <c:v>813299</c:v>
                </c:pt>
                <c:pt idx="2">
                  <c:v>834212</c:v>
                </c:pt>
                <c:pt idx="3">
                  <c:v>875924</c:v>
                </c:pt>
                <c:pt idx="4">
                  <c:v>846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信用金庫貸出"</c:f>
              <c:strCache>
                <c:ptCount val="1"/>
                <c:pt idx="0">
                  <c:v>信用金庫貸出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 成 17 年</c:v>
                </c:pt>
                <c:pt idx="1">
                  <c:v>      18年</c:v>
                </c:pt>
                <c:pt idx="2">
                  <c:v>      19年</c:v>
                </c:pt>
                <c:pt idx="3">
                  <c:v>      20年</c:v>
                </c:pt>
                <c:pt idx="4">
                  <c:v>      21年</c:v>
                </c:pt>
              </c:strCache>
            </c:strRef>
          </c:cat>
          <c:val>
            <c:numRef>
              <c:f>図表10!$M$2:$M$6</c:f>
              <c:numCache>
                <c:formatCode>General</c:formatCode>
                <c:ptCount val="5"/>
                <c:pt idx="0">
                  <c:v>751838</c:v>
                </c:pt>
                <c:pt idx="1">
                  <c:v>786418</c:v>
                </c:pt>
                <c:pt idx="2">
                  <c:v>779970</c:v>
                </c:pt>
                <c:pt idx="3">
                  <c:v>775752</c:v>
                </c:pt>
                <c:pt idx="4">
                  <c:v>762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6672"/>
        <c:axId val="68627298"/>
      </c:lineChart>
      <c:catAx>
        <c:axId val="3763667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7298"/>
        <c:crossesAt val="0"/>
        <c:auto val="1"/>
        <c:lblAlgn val="ctr"/>
        <c:lblOffset val="100"/>
        <c:noMultiLvlLbl val="0"/>
      </c:catAx>
      <c:valAx>
        <c:axId val="68627298"/>
        <c:scaling>
          <c:orientation val="minMax"/>
          <c:max val="150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円)</a:t>
                </a:r>
              </a:p>
            </c:rich>
          </c:tx>
          <c:layout>
            <c:manualLayout>
              <c:xMode val="edge"/>
              <c:yMode val="edge"/>
              <c:x val="0.0151100155208619"/>
              <c:y val="0.1294425466967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6672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05432301653"/>
          <c:y val="0.452067737480922"/>
          <c:w val="0.149776316990779"/>
          <c:h val="0.161566974344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960480</xdr:colOff>
      <xdr:row>24</xdr:row>
      <xdr:rowOff>171000</xdr:rowOff>
    </xdr:to>
    <xdr:graphicFrame>
      <xdr:nvGraphicFramePr>
        <xdr:cNvPr id="0" name="Chart 4"/>
        <xdr:cNvGraphicFramePr/>
      </xdr:nvGraphicFramePr>
      <xdr:xfrm>
        <a:off x="0" y="18720"/>
        <a:ext cx="7885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0</xdr:row>
      <xdr:rowOff>190440</xdr:rowOff>
    </xdr:from>
    <xdr:to>
      <xdr:col>0</xdr:col>
      <xdr:colOff>690840</xdr:colOff>
      <xdr:row>22</xdr:row>
      <xdr:rowOff>114120</xdr:rowOff>
    </xdr:to>
    <xdr:sp>
      <xdr:nvSpPr>
        <xdr:cNvPr id="1" name="Rectangle 32"/>
        <xdr:cNvSpPr/>
      </xdr:nvSpPr>
      <xdr:spPr>
        <a:xfrm>
          <a:off x="90000" y="4191120"/>
          <a:ext cx="600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20</xdr:row>
      <xdr:rowOff>18720</xdr:rowOff>
    </xdr:from>
    <xdr:to>
      <xdr:col>0</xdr:col>
      <xdr:colOff>962640</xdr:colOff>
      <xdr:row>20</xdr:row>
      <xdr:rowOff>135000</xdr:rowOff>
    </xdr:to>
    <xdr:grpSp>
      <xdr:nvGrpSpPr>
        <xdr:cNvPr id="2" name="Group 33"/>
        <xdr:cNvGrpSpPr/>
      </xdr:nvGrpSpPr>
      <xdr:grpSpPr>
        <a:xfrm>
          <a:off x="559440" y="4019400"/>
          <a:ext cx="403200" cy="116280"/>
          <a:chOff x="559440" y="4019400"/>
          <a:chExt cx="403200" cy="116280"/>
        </a:xfrm>
      </xdr:grpSpPr>
      <xdr:sp>
        <xdr:nvSpPr>
          <xdr:cNvPr id="3" name="Rectangle 34"/>
          <xdr:cNvSpPr/>
        </xdr:nvSpPr>
        <xdr:spPr>
          <a:xfrm>
            <a:off x="559440" y="4019400"/>
            <a:ext cx="40320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35"/>
          <xdr:cNvGrpSpPr/>
        </xdr:nvGrpSpPr>
        <xdr:grpSpPr>
          <a:xfrm>
            <a:off x="662040" y="4033800"/>
            <a:ext cx="161640" cy="66240"/>
            <a:chOff x="662040" y="4033800"/>
            <a:chExt cx="161640" cy="66240"/>
          </a:xfrm>
        </xdr:grpSpPr>
        <xdr:sp>
          <xdr:nvSpPr>
            <xdr:cNvPr id="5" name="Freeform 36"/>
            <xdr:cNvSpPr/>
          </xdr:nvSpPr>
          <xdr:spPr>
            <a:xfrm>
              <a:off x="662040" y="403380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7"/>
            <xdr:cNvSpPr/>
          </xdr:nvSpPr>
          <xdr:spPr>
            <a:xfrm>
              <a:off x="662040" y="406692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2" t="s">
        <v>0</v>
      </c>
      <c r="J1" s="3" t="s">
        <v>1</v>
      </c>
      <c r="K1" s="4" t="s">
        <v>2</v>
      </c>
      <c r="L1" s="4" t="s">
        <v>3</v>
      </c>
      <c r="M1" s="4" t="s">
        <v>4</v>
      </c>
      <c r="N1" s="5"/>
      <c r="O1" s="5"/>
    </row>
    <row r="2" customFormat="false" ht="15.75" hidden="false" customHeight="true" outlineLevel="0" collapsed="false">
      <c r="I2" s="6" t="s">
        <v>5</v>
      </c>
      <c r="J2" s="7" t="n">
        <v>1393249</v>
      </c>
      <c r="K2" s="8" t="n">
        <v>824744</v>
      </c>
      <c r="L2" s="9" t="n">
        <v>1215514</v>
      </c>
      <c r="M2" s="10" t="n">
        <v>751838</v>
      </c>
    </row>
    <row r="3" customFormat="false" ht="15.75" hidden="false" customHeight="true" outlineLevel="0" collapsed="false">
      <c r="I3" s="11" t="s">
        <v>6</v>
      </c>
      <c r="J3" s="7" t="n">
        <v>1407596</v>
      </c>
      <c r="K3" s="8" t="n">
        <v>813299</v>
      </c>
      <c r="L3" s="7" t="n">
        <v>1323873</v>
      </c>
      <c r="M3" s="10" t="n">
        <v>786418</v>
      </c>
    </row>
    <row r="4" customFormat="false" ht="15.75" hidden="false" customHeight="true" outlineLevel="0" collapsed="false">
      <c r="I4" s="11" t="s">
        <v>7</v>
      </c>
      <c r="J4" s="7" t="n">
        <v>1392398</v>
      </c>
      <c r="K4" s="8" t="n">
        <v>834212</v>
      </c>
      <c r="L4" s="7" t="n">
        <v>1394388</v>
      </c>
      <c r="M4" s="10" t="n">
        <v>779970</v>
      </c>
    </row>
    <row r="5" customFormat="false" ht="15.75" hidden="false" customHeight="true" outlineLevel="0" collapsed="false">
      <c r="I5" s="11" t="s">
        <v>8</v>
      </c>
      <c r="J5" s="7" t="n">
        <v>1418625</v>
      </c>
      <c r="K5" s="8" t="n">
        <v>875924</v>
      </c>
      <c r="L5" s="7" t="n">
        <v>1423430</v>
      </c>
      <c r="M5" s="10" t="n">
        <v>775752</v>
      </c>
    </row>
    <row r="6" customFormat="false" ht="15.75" hidden="false" customHeight="true" outlineLevel="0" collapsed="false">
      <c r="I6" s="11" t="s">
        <v>9</v>
      </c>
      <c r="J6" s="12" t="n">
        <v>1432908</v>
      </c>
      <c r="K6" s="8" t="n">
        <v>846819</v>
      </c>
      <c r="L6" s="7" t="n">
        <v>1469584</v>
      </c>
      <c r="M6" s="13" t="n">
        <v>762867</v>
      </c>
      <c r="N6" s="14"/>
    </row>
    <row r="7" customFormat="false" ht="15.75" hidden="false" customHeight="true" outlineLevel="0" collapsed="false">
      <c r="J7" s="14"/>
      <c r="K7" s="14"/>
      <c r="L7" s="14"/>
      <c r="M7" s="14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4:15Z</dcterms:created>
  <dc:creator>HEIMAT</dc:creator>
  <dc:description/>
  <dc:language>en-US</dc:language>
  <cp:lastModifiedBy>HEIMAT</cp:lastModifiedBy>
  <dcterms:modified xsi:type="dcterms:W3CDTF">2010-06-04T07:56:51Z</dcterms:modified>
  <cp:revision>0</cp:revision>
  <dc:subject/>
  <dc:title/>
</cp:coreProperties>
</file>