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４－６  主要死因別死亡者数</t>
  </si>
  <si>
    <t xml:space="preserve">総数</t>
  </si>
  <si>
    <t xml:space="preserve">悪性新生物</t>
  </si>
  <si>
    <r>
      <rPr>
        <sz val="10"/>
        <color rgb="FFFFFFFF"/>
        <rFont val="Noto Sans"/>
        <family val="2"/>
      </rPr>
      <t xml:space="preserve">心疾患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高血圧性を除く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肺　炎</t>
  </si>
  <si>
    <t xml:space="preserve">脳血管疾患 </t>
  </si>
  <si>
    <t xml:space="preserve">老　衰</t>
  </si>
  <si>
    <t xml:space="preserve">不慮の事故</t>
  </si>
  <si>
    <t xml:space="preserve">自　殺</t>
  </si>
  <si>
    <t xml:space="preserve">腎不全</t>
  </si>
  <si>
    <t xml:space="preserve">肝疾患</t>
  </si>
  <si>
    <t xml:space="preserve">糖尿病</t>
  </si>
  <si>
    <t xml:space="preserve">慢性気管支炎及び肺気腫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0_);[RED]\(0.000\)"/>
    <numFmt numFmtId="167" formatCode="#,##0"/>
    <numFmt numFmtId="168" formatCode="0.00"/>
    <numFmt numFmtId="169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2"/>
    </font>
    <font>
      <sz val="18"/>
      <color rgb="FF000000"/>
      <name val="ＭＳ ゴシック"/>
      <family val="2"/>
    </font>
    <font>
      <sz val="10"/>
      <color rgb="FFFFFFFF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343"/>
      <rgbColor rgb="FFFFFFCC"/>
      <rgbColor rgb="FFD9FFD9"/>
      <rgbColor rgb="FF660066"/>
      <rgbColor rgb="FFFF8E43"/>
      <rgbColor rgb="FF0066CC"/>
      <rgbColor rgb="FFD9B4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A9EEFF"/>
      <rgbColor rgb="FFCCFFCC"/>
      <rgbColor rgb="FFFFFF99"/>
      <rgbColor rgb="FF8FFF8F"/>
      <rgbColor rgb="FFFFA9A9"/>
      <rgbColor rgb="FFCC99FF"/>
      <rgbColor rgb="FFFFCC99"/>
      <rgbColor rgb="FF4343FF"/>
      <rgbColor rgb="FF33CCCC"/>
      <rgbColor rgb="FF99CC00"/>
      <rgbColor rgb="FFFFCC00"/>
      <rgbColor rgb="FFFF9900"/>
      <rgbColor rgb="FFFF6600"/>
      <rgbColor rgb="FF43694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7235151094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00701211183"/>
          <c:y val="0.163390065995137"/>
          <c:w val="0.518805208997359"/>
          <c:h val="0.749774227162209"/>
        </c:manualLayout>
      </c:layout>
      <c:doughnut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a9a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ff00"/>
                  </a:gs>
                  <a:gs pos="100000">
                    <a:srgbClr val="8fff8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00"/>
                  </a:gs>
                  <a:gs pos="100000">
                    <a:srgbClr val="436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ccff"/>
                  </a:gs>
                  <a:gs pos="100000">
                    <a:srgbClr val="a9ee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c99ff"/>
                  </a:gs>
                  <a:gs pos="100000">
                    <a:srgbClr val="d9b4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ccffcc"/>
                  </a:gs>
                  <a:gs pos="100000">
                    <a:srgbClr val="d9ffd9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4:$J$15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肺　炎</c:v>
                </c:pt>
                <c:pt idx="3">
                  <c:v>脳血管疾患 </c:v>
                </c:pt>
                <c:pt idx="4">
                  <c:v>老　衰</c:v>
                </c:pt>
                <c:pt idx="5">
                  <c:v>不慮の事故</c:v>
                </c:pt>
                <c:pt idx="6">
                  <c:v>自　殺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4:$K$15</c:f>
              <c:numCache>
                <c:formatCode>General</c:formatCode>
                <c:ptCount val="12"/>
                <c:pt idx="0">
                  <c:v>1356</c:v>
                </c:pt>
                <c:pt idx="1">
                  <c:v>757</c:v>
                </c:pt>
                <c:pt idx="2">
                  <c:v>466</c:v>
                </c:pt>
                <c:pt idx="3">
                  <c:v>415</c:v>
                </c:pt>
                <c:pt idx="4">
                  <c:v>143</c:v>
                </c:pt>
                <c:pt idx="5">
                  <c:v>140</c:v>
                </c:pt>
                <c:pt idx="6">
                  <c:v>110</c:v>
                </c:pt>
                <c:pt idx="7">
                  <c:v>104</c:v>
                </c:pt>
                <c:pt idx="8">
                  <c:v>66</c:v>
                </c:pt>
                <c:pt idx="9">
                  <c:v>64</c:v>
                </c:pt>
                <c:pt idx="10">
                  <c:v>46</c:v>
                </c:pt>
                <c:pt idx="11">
                  <c:v>8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7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13</xdr:row>
      <xdr:rowOff>28800</xdr:rowOff>
    </xdr:from>
    <xdr:to>
      <xdr:col>5</xdr:col>
      <xdr:colOff>650160</xdr:colOff>
      <xdr:row>17</xdr:row>
      <xdr:rowOff>114120</xdr:rowOff>
    </xdr:to>
    <xdr:sp>
      <xdr:nvSpPr>
        <xdr:cNvPr id="8" name="Rectangle 18"/>
        <xdr:cNvSpPr/>
      </xdr:nvSpPr>
      <xdr:spPr>
        <a:xfrm>
          <a:off x="4157280" y="2629080"/>
          <a:ext cx="14396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,5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3</xdr:row>
      <xdr:rowOff>190440</xdr:rowOff>
    </xdr:from>
    <xdr:to>
      <xdr:col>0</xdr:col>
      <xdr:colOff>1080</xdr:colOff>
      <xdr:row>13</xdr:row>
      <xdr:rowOff>191160</xdr:rowOff>
    </xdr:to>
    <xdr:cxnSp>
      <xdr:nvCxnSpPr>
        <xdr:cNvPr id="9" name="AutoShape 19"/>
        <xdr:cNvCxnSpPr/>
      </xdr:nvCxnSpPr>
      <xdr:spPr>
        <a:xfrm>
          <a:off x="-360" y="2790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56807212458</cdr:x>
      <cdr:y>0.259742966307746</cdr:y>
    </cdr:from>
    <cdr:to>
      <cdr:x>0.375739914397596</cdr:x>
      <cdr:y>0.409239319208058</cdr:y>
    </cdr:to>
    <cdr:sp>
      <cdr:nvSpPr>
        <cdr:cNvPr id="1" name="Line 1"/>
        <cdr:cNvSpPr/>
      </cdr:nvSpPr>
      <cdr:spPr>
        <a:xfrm>
          <a:off x="2215800" y="1346040"/>
          <a:ext cx="754920" cy="77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993898552044</cdr:x>
      <cdr:y>0.349982632858631</cdr:y>
    </cdr:from>
    <cdr:to>
      <cdr:x>0.375739914397596</cdr:x>
      <cdr:y>0.437513025356026</cdr:y>
    </cdr:to>
    <cdr:sp>
      <cdr:nvSpPr>
        <cdr:cNvPr id="2" name="Line 2"/>
        <cdr:cNvSpPr/>
      </cdr:nvSpPr>
      <cdr:spPr>
        <a:xfrm>
          <a:off x="1636560" y="1813680"/>
          <a:ext cx="1334160" cy="45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728804298333</cdr:x>
      <cdr:y>0.463980548801667</cdr:y>
    </cdr:from>
    <cdr:to>
      <cdr:x>0.36649667607686</cdr:x>
      <cdr:y>0.47447030218826</cdr:y>
    </cdr:to>
    <cdr:sp>
      <cdr:nvSpPr>
        <cdr:cNvPr id="3" name="Line 3"/>
        <cdr:cNvSpPr/>
      </cdr:nvSpPr>
      <cdr:spPr>
        <a:xfrm>
          <a:off x="1879560" y="2404440"/>
          <a:ext cx="1018080" cy="5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989345232675</cdr:x>
      <cdr:y>0.51323376172282</cdr:y>
    </cdr:from>
    <cdr:to>
      <cdr:x>0.369001001730261</cdr:x>
      <cdr:y>0.55046891281695</cdr:y>
    </cdr:to>
    <cdr:sp>
      <cdr:nvSpPr>
        <cdr:cNvPr id="4" name="Line 4"/>
        <cdr:cNvSpPr/>
      </cdr:nvSpPr>
      <cdr:spPr>
        <a:xfrm flipV="1">
          <a:off x="2031840" y="2659680"/>
          <a:ext cx="88560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75129769602</cdr:x>
      <cdr:y>0.56276484890587</cdr:y>
    </cdr:from>
    <cdr:to>
      <cdr:x>0.369001001730261</cdr:x>
      <cdr:y>0.657519972212574</cdr:y>
    </cdr:to>
    <cdr:sp>
      <cdr:nvSpPr>
        <cdr:cNvPr id="5" name="Line 5"/>
        <cdr:cNvSpPr/>
      </cdr:nvSpPr>
      <cdr:spPr>
        <a:xfrm flipV="1">
          <a:off x="1982520" y="2916360"/>
          <a:ext cx="934920" cy="49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256807212458</cdr:x>
      <cdr:y>0.629454671761028</cdr:y>
    </cdr:from>
    <cdr:to>
      <cdr:x>0.373736453874875</cdr:x>
      <cdr:y>0.758457797846475</cdr:y>
    </cdr:to>
    <cdr:sp>
      <cdr:nvSpPr>
        <cdr:cNvPr id="6" name="Line 6"/>
        <cdr:cNvSpPr/>
      </cdr:nvSpPr>
      <cdr:spPr>
        <a:xfrm flipV="1">
          <a:off x="2215800" y="3261960"/>
          <a:ext cx="739080" cy="66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192878608506</cdr:x>
      <cdr:y>0.739770753733935</cdr:y>
    </cdr:from>
    <cdr:to>
      <cdr:x>0.426281759402605</cdr:x>
      <cdr:y>0.785550538381382</cdr:y>
    </cdr:to>
    <cdr:sp>
      <cdr:nvSpPr>
        <cdr:cNvPr id="7" name="Line 7"/>
        <cdr:cNvSpPr/>
      </cdr:nvSpPr>
      <cdr:spPr>
        <a:xfrm flipV="1">
          <a:off x="2840400" y="3540600"/>
          <a:ext cx="237240" cy="82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  <c r="N1" s="3"/>
      <c r="O1" s="4"/>
      <c r="P1" s="4"/>
      <c r="Q1" s="4"/>
      <c r="R1" s="4"/>
      <c r="S1" s="4"/>
      <c r="T1" s="5"/>
    </row>
    <row r="2" customFormat="false" ht="15.75" hidden="false" customHeight="true" outlineLevel="0" collapsed="false">
      <c r="J2" s="3"/>
      <c r="K2" s="3"/>
      <c r="L2" s="3"/>
      <c r="M2" s="3"/>
      <c r="N2" s="3"/>
      <c r="O2" s="4"/>
      <c r="P2" s="4"/>
      <c r="Q2" s="4"/>
      <c r="R2" s="6"/>
      <c r="S2" s="7"/>
      <c r="T2" s="5"/>
      <c r="U2" s="5"/>
    </row>
    <row r="3" customFormat="false" ht="15.75" hidden="false" customHeight="true" outlineLevel="0" collapsed="false">
      <c r="J3" s="8" t="s">
        <v>1</v>
      </c>
      <c r="K3" s="9" t="n">
        <v>4528</v>
      </c>
      <c r="L3" s="10"/>
      <c r="M3" s="9"/>
      <c r="N3" s="11"/>
      <c r="O3" s="12"/>
      <c r="P3" s="13"/>
      <c r="Q3" s="14"/>
      <c r="R3" s="15"/>
      <c r="S3" s="16"/>
      <c r="T3" s="5"/>
      <c r="U3" s="5"/>
    </row>
    <row r="4" customFormat="false" ht="15.75" hidden="false" customHeight="true" outlineLevel="0" collapsed="false">
      <c r="J4" s="8" t="s">
        <v>2</v>
      </c>
      <c r="K4" s="9" t="n">
        <v>1356</v>
      </c>
      <c r="L4" s="17" t="n">
        <f aca="false">K4/4528</f>
        <v>0.299469964664311</v>
      </c>
      <c r="M4" s="9"/>
      <c r="N4" s="10"/>
      <c r="O4" s="12"/>
      <c r="P4" s="13"/>
      <c r="Q4" s="14"/>
      <c r="R4" s="5"/>
      <c r="S4" s="16"/>
      <c r="T4" s="5"/>
      <c r="U4" s="5"/>
    </row>
    <row r="5" customFormat="false" ht="15.75" hidden="false" customHeight="true" outlineLevel="0" collapsed="false">
      <c r="J5" s="8" t="s">
        <v>3</v>
      </c>
      <c r="K5" s="9" t="n">
        <v>757</v>
      </c>
      <c r="L5" s="17" t="n">
        <f aca="false">K5/4528</f>
        <v>0.167181978798587</v>
      </c>
      <c r="M5" s="9"/>
      <c r="N5" s="11"/>
      <c r="O5" s="12"/>
      <c r="P5" s="13"/>
      <c r="Q5" s="14"/>
      <c r="R5" s="15"/>
      <c r="S5" s="16"/>
      <c r="T5" s="5"/>
      <c r="U5" s="5"/>
    </row>
    <row r="6" customFormat="false" ht="15.75" hidden="false" customHeight="true" outlineLevel="0" collapsed="false">
      <c r="J6" s="8" t="s">
        <v>4</v>
      </c>
      <c r="K6" s="9" t="n">
        <v>466</v>
      </c>
      <c r="L6" s="17" t="n">
        <f aca="false">K6/4528</f>
        <v>0.10291519434629</v>
      </c>
      <c r="M6" s="9"/>
      <c r="N6" s="18"/>
      <c r="O6" s="19"/>
      <c r="P6" s="19"/>
      <c r="Q6" s="19"/>
      <c r="R6" s="19"/>
      <c r="S6" s="19"/>
      <c r="T6" s="5"/>
      <c r="U6" s="5"/>
    </row>
    <row r="7" customFormat="false" ht="15.75" hidden="false" customHeight="true" outlineLevel="0" collapsed="false">
      <c r="J7" s="8" t="s">
        <v>5</v>
      </c>
      <c r="K7" s="9" t="n">
        <v>415</v>
      </c>
      <c r="L7" s="17" t="n">
        <f aca="false">K7/4528</f>
        <v>0.0916519434628975</v>
      </c>
      <c r="M7" s="9"/>
      <c r="N7" s="18"/>
      <c r="O7" s="19"/>
      <c r="P7" s="19"/>
      <c r="Q7" s="19"/>
      <c r="R7" s="19"/>
      <c r="S7" s="19"/>
      <c r="T7" s="5"/>
      <c r="U7" s="5"/>
    </row>
    <row r="8" customFormat="false" ht="15.75" hidden="false" customHeight="true" outlineLevel="0" collapsed="false">
      <c r="I8" s="20"/>
      <c r="J8" s="8" t="s">
        <v>6</v>
      </c>
      <c r="K8" s="9" t="n">
        <v>143</v>
      </c>
      <c r="L8" s="17" t="n">
        <f aca="false">K8/4528</f>
        <v>0.0315812720848057</v>
      </c>
      <c r="M8" s="9"/>
      <c r="N8" s="18"/>
      <c r="O8" s="19"/>
      <c r="P8" s="19"/>
      <c r="Q8" s="19"/>
      <c r="R8" s="19"/>
      <c r="S8" s="19"/>
      <c r="T8" s="5"/>
      <c r="U8" s="5"/>
    </row>
    <row r="9" customFormat="false" ht="15.75" hidden="false" customHeight="true" outlineLevel="0" collapsed="false">
      <c r="J9" s="8" t="s">
        <v>7</v>
      </c>
      <c r="K9" s="9" t="n">
        <v>140</v>
      </c>
      <c r="L9" s="17" t="n">
        <f aca="false">K9/4528</f>
        <v>0.0309187279151943</v>
      </c>
      <c r="M9" s="9"/>
      <c r="N9" s="18"/>
      <c r="O9" s="19"/>
      <c r="P9" s="19"/>
      <c r="Q9" s="19"/>
      <c r="R9" s="19"/>
      <c r="S9" s="19"/>
      <c r="T9" s="5"/>
      <c r="U9" s="5"/>
    </row>
    <row r="10" customFormat="false" ht="15.75" hidden="false" customHeight="true" outlineLevel="0" collapsed="false">
      <c r="J10" s="8" t="s">
        <v>8</v>
      </c>
      <c r="K10" s="9" t="n">
        <v>110</v>
      </c>
      <c r="L10" s="17" t="n">
        <f aca="false">K10/4528</f>
        <v>0.0242932862190813</v>
      </c>
      <c r="M10" s="9"/>
      <c r="N10" s="18"/>
      <c r="O10" s="19"/>
      <c r="P10" s="19"/>
      <c r="Q10" s="19"/>
      <c r="R10" s="19"/>
      <c r="S10" s="19"/>
      <c r="T10" s="5"/>
      <c r="U10" s="5"/>
    </row>
    <row r="11" customFormat="false" ht="15.75" hidden="false" customHeight="true" outlineLevel="0" collapsed="false">
      <c r="J11" s="8" t="s">
        <v>9</v>
      </c>
      <c r="K11" s="9" t="n">
        <v>104</v>
      </c>
      <c r="L11" s="17" t="n">
        <f aca="false">K11/4528</f>
        <v>0.0229681978798587</v>
      </c>
      <c r="M11" s="9"/>
      <c r="N11" s="21"/>
      <c r="O11" s="22"/>
      <c r="P11" s="22"/>
      <c r="Q11" s="22"/>
      <c r="R11" s="22"/>
      <c r="S11" s="22"/>
      <c r="T11" s="5"/>
      <c r="U11" s="5"/>
    </row>
    <row r="12" customFormat="false" ht="15.75" hidden="false" customHeight="true" outlineLevel="0" collapsed="false">
      <c r="J12" s="8" t="s">
        <v>10</v>
      </c>
      <c r="K12" s="9" t="n">
        <v>66</v>
      </c>
      <c r="L12" s="17" t="n">
        <f aca="false">K12/4528</f>
        <v>0.0145759717314488</v>
      </c>
      <c r="M12" s="9"/>
      <c r="N12" s="23"/>
      <c r="O12" s="5"/>
      <c r="P12" s="5"/>
      <c r="Q12" s="5"/>
      <c r="R12" s="5"/>
      <c r="S12" s="22"/>
      <c r="T12" s="5"/>
      <c r="U12" s="5"/>
    </row>
    <row r="13" customFormat="false" ht="15.75" hidden="false" customHeight="true" outlineLevel="0" collapsed="false">
      <c r="J13" s="8" t="s">
        <v>11</v>
      </c>
      <c r="K13" s="9" t="n">
        <v>64</v>
      </c>
      <c r="L13" s="17" t="n">
        <f aca="false">K13/4528</f>
        <v>0.0141342756183746</v>
      </c>
      <c r="M13" s="9"/>
      <c r="N13" s="23"/>
      <c r="O13" s="5"/>
      <c r="P13" s="5"/>
      <c r="Q13" s="5"/>
      <c r="R13" s="5"/>
      <c r="S13" s="24"/>
      <c r="T13" s="5"/>
      <c r="U13" s="5"/>
    </row>
    <row r="14" customFormat="false" ht="15.75" hidden="false" customHeight="true" outlineLevel="0" collapsed="false">
      <c r="J14" s="8" t="s">
        <v>12</v>
      </c>
      <c r="K14" s="9" t="n">
        <v>46</v>
      </c>
      <c r="L14" s="17" t="n">
        <f aca="false">K14/4528</f>
        <v>0.0101590106007067</v>
      </c>
      <c r="M14" s="9"/>
      <c r="N14" s="23"/>
      <c r="O14" s="5"/>
      <c r="P14" s="5"/>
      <c r="Q14" s="5"/>
      <c r="R14" s="5"/>
      <c r="S14" s="22"/>
      <c r="T14" s="5"/>
      <c r="U14" s="5"/>
      <c r="V14" s="5"/>
    </row>
    <row r="15" customFormat="false" ht="15.75" hidden="false" customHeight="true" outlineLevel="0" collapsed="false">
      <c r="J15" s="8" t="s">
        <v>13</v>
      </c>
      <c r="K15" s="23" t="n">
        <v>861</v>
      </c>
      <c r="L15" s="17" t="n">
        <f aca="false">K15/4528</f>
        <v>0.190150176678445</v>
      </c>
      <c r="M15" s="23"/>
      <c r="N15" s="23"/>
      <c r="O15" s="5"/>
      <c r="P15" s="5"/>
      <c r="Q15" s="5"/>
      <c r="R15" s="5"/>
      <c r="S15" s="24"/>
      <c r="T15" s="5"/>
      <c r="U15" s="5"/>
      <c r="V15" s="5"/>
    </row>
    <row r="16" customFormat="false" ht="15.75" hidden="false" customHeight="true" outlineLevel="0" collapsed="false">
      <c r="I16" s="5"/>
      <c r="M16" s="25"/>
      <c r="N16" s="26"/>
      <c r="O16" s="25"/>
      <c r="P16" s="25"/>
      <c r="Q16" s="25"/>
      <c r="R16" s="5"/>
      <c r="S16" s="25"/>
      <c r="T16" s="5"/>
      <c r="U16" s="5"/>
      <c r="V16" s="5"/>
      <c r="W16" s="5"/>
    </row>
    <row r="17" customFormat="false" ht="15.75" hidden="false" customHeight="true" outlineLevel="0" collapsed="false">
      <c r="I17" s="5"/>
      <c r="J17" s="20"/>
      <c r="K17" s="27"/>
      <c r="L17" s="28"/>
      <c r="M17" s="5"/>
      <c r="N17" s="26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.75" hidden="false" customHeight="true" outlineLevel="0" collapsed="false">
      <c r="I18" s="5"/>
      <c r="J18" s="20"/>
      <c r="K18" s="27"/>
      <c r="L18" s="28"/>
      <c r="M18" s="25"/>
      <c r="N18" s="26"/>
      <c r="O18" s="25"/>
      <c r="P18" s="25"/>
      <c r="Q18" s="25"/>
      <c r="R18" s="5"/>
      <c r="S18" s="25"/>
      <c r="T18" s="5"/>
      <c r="U18" s="5"/>
      <c r="V18" s="5"/>
      <c r="W18" s="5"/>
    </row>
    <row r="19" customFormat="false" ht="15.75" hidden="false" customHeight="true" outlineLevel="0" collapsed="false">
      <c r="I19" s="5"/>
      <c r="J19" s="20"/>
      <c r="K19" s="27"/>
      <c r="L19" s="28"/>
      <c r="M19" s="19"/>
      <c r="N19" s="19"/>
      <c r="O19" s="19"/>
      <c r="P19" s="19"/>
      <c r="Q19" s="19"/>
      <c r="R19" s="19"/>
      <c r="S19" s="19"/>
      <c r="T19" s="19"/>
      <c r="U19" s="5"/>
      <c r="V19" s="5"/>
      <c r="W19" s="5"/>
    </row>
    <row r="20" customFormat="false" ht="15.75" hidden="false" customHeight="true" outlineLevel="0" collapsed="false">
      <c r="H20" s="5"/>
      <c r="I20" s="5"/>
      <c r="J20" s="2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.75" hidden="false" customHeight="true" outlineLevel="0" collapsed="false">
      <c r="H21" s="5"/>
      <c r="I21" s="5"/>
      <c r="J21" s="2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.75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.75" hidden="false" customHeight="true" outlineLevel="0" collapsed="false">
      <c r="H23" s="5"/>
      <c r="I23" s="5"/>
      <c r="J23" s="5"/>
      <c r="K23" s="5"/>
      <c r="L23" s="5"/>
      <c r="M23" s="5"/>
    </row>
    <row r="24" customFormat="false" ht="15.75" hidden="false" customHeight="true" outlineLevel="0" collapsed="false">
      <c r="I24" s="5"/>
      <c r="J24" s="5"/>
      <c r="K24" s="5"/>
      <c r="L24" s="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2">
    <mergeCell ref="O3:O5"/>
    <mergeCell ref="Q3:Q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6:11Z</dcterms:created>
  <dc:creator>HEIMAT</dc:creator>
  <dc:description/>
  <dc:language>en-US</dc:language>
  <cp:lastModifiedBy>HEIMAT</cp:lastModifiedBy>
  <dcterms:modified xsi:type="dcterms:W3CDTF">2010-06-04T08:08:29Z</dcterms:modified>
  <cp:revision>0</cp:revision>
  <dc:subject/>
  <dc:title/>
</cp:coreProperties>
</file>