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・2" sheetId="1" state="visible" r:id="rId2"/>
  </sheets>
  <externalReferences>
    <externalReference r:id="rId3"/>
  </externalReferences>
  <definedNames>
    <definedName function="false" hidden="false" localSheetId="0" name="_xlnm.Print_Area" vbProcedure="false">図表1・2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男</t>
  </si>
  <si>
    <t xml:space="preserve">女</t>
  </si>
  <si>
    <t xml:space="preserve">世帯数</t>
  </si>
  <si>
    <r>
      <rPr>
        <sz val="10"/>
        <color rgb="FFFFFFFF"/>
        <rFont val="Noto Sans"/>
        <family val="2"/>
      </rPr>
      <t xml:space="preserve">明</t>
    </r>
    <r>
      <rPr>
        <sz val="10"/>
        <color rgb="FFFFFFFF"/>
        <rFont val="ＭＳ 明朝"/>
        <family val="1"/>
        <charset val="128"/>
      </rPr>
      <t xml:space="preserve">22</t>
    </r>
  </si>
  <si>
    <r>
      <rPr>
        <sz val="10"/>
        <color rgb="FFFFFFFF"/>
        <rFont val="Noto Sans"/>
        <family val="2"/>
      </rPr>
      <t xml:space="preserve">大</t>
    </r>
    <r>
      <rPr>
        <sz val="10"/>
        <color rgb="FFFFFFFF"/>
        <rFont val="ＭＳ 明朝"/>
        <family val="1"/>
        <charset val="128"/>
      </rPr>
      <t xml:space="preserve">9</t>
    </r>
  </si>
  <si>
    <r>
      <rPr>
        <sz val="10"/>
        <color rgb="FFFFFFFF"/>
        <rFont val="Noto Sans"/>
        <family val="2"/>
      </rPr>
      <t xml:space="preserve">昭</t>
    </r>
    <r>
      <rPr>
        <sz val="10"/>
        <color rgb="FFFFFFFF"/>
        <rFont val="ＭＳ 明朝"/>
        <family val="1"/>
        <charset val="128"/>
      </rPr>
      <t xml:space="preserve">5</t>
    </r>
  </si>
  <si>
    <r>
      <rPr>
        <sz val="10"/>
        <color rgb="FFFFFFFF"/>
        <rFont val="Noto Sans"/>
        <family val="2"/>
      </rPr>
      <t xml:space="preserve">平</t>
    </r>
    <r>
      <rPr>
        <sz val="10"/>
        <color rgb="FFFFFFFF"/>
        <rFont val="ＭＳ 明朝"/>
        <family val="1"/>
        <charset val="128"/>
      </rPr>
      <t xml:space="preserve">2</t>
    </r>
  </si>
  <si>
    <t xml:space="preserve">平    均</t>
  </si>
  <si>
    <t xml:space="preserve">降  水  量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;&quot;△ &quot;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9.75"/>
      <color rgb="FF8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44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２. 月別気温・降水量の推移（表1-3参照）</a:t>
            </a:r>
          </a:p>
        </c:rich>
      </c:tx>
      <c:layout>
        <c:manualLayout>
          <c:xMode val="edge"/>
          <c:yMode val="edge"/>
          <c:x val="0.245770914957363"/>
          <c:y val="0.02005048683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50910348008"/>
          <c:y val="0.125495852866931"/>
          <c:w val="0.99433049089652"/>
          <c:h val="0.87450414713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M$31:$M$42</c:f>
              <c:numCache>
                <c:formatCode>General</c:formatCode>
                <c:ptCount val="12"/>
                <c:pt idx="0">
                  <c:v>39.5</c:v>
                </c:pt>
                <c:pt idx="1">
                  <c:v>137</c:v>
                </c:pt>
                <c:pt idx="2">
                  <c:v>90.5</c:v>
                </c:pt>
                <c:pt idx="3">
                  <c:v>78</c:v>
                </c:pt>
                <c:pt idx="4">
                  <c:v>54</c:v>
                </c:pt>
                <c:pt idx="5">
                  <c:v>89</c:v>
                </c:pt>
                <c:pt idx="6">
                  <c:v>243</c:v>
                </c:pt>
                <c:pt idx="7">
                  <c:v>213.5</c:v>
                </c:pt>
                <c:pt idx="8">
                  <c:v>70</c:v>
                </c:pt>
                <c:pt idx="9">
                  <c:v>83</c:v>
                </c:pt>
                <c:pt idx="10">
                  <c:v>138.5</c:v>
                </c:pt>
                <c:pt idx="11">
                  <c:v>54.5</c:v>
                </c:pt>
              </c:numCache>
            </c:numRef>
          </c:val>
        </c:ser>
        <c:gapWidth val="100"/>
        <c:overlap val="0"/>
        <c:axId val="1609198"/>
        <c:axId val="42216347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L$31:$L$42</c:f>
              <c:numCache>
                <c:formatCode>General</c:formatCode>
                <c:ptCount val="12"/>
                <c:pt idx="0">
                  <c:v>4.6</c:v>
                </c:pt>
                <c:pt idx="1">
                  <c:v>6.3</c:v>
                </c:pt>
                <c:pt idx="2">
                  <c:v>8.6</c:v>
                </c:pt>
                <c:pt idx="3">
                  <c:v>13.9</c:v>
                </c:pt>
                <c:pt idx="4">
                  <c:v>18.5</c:v>
                </c:pt>
                <c:pt idx="5">
                  <c:v>22.6</c:v>
                </c:pt>
                <c:pt idx="6">
                  <c:v>25.7</c:v>
                </c:pt>
                <c:pt idx="7">
                  <c:v>26.8</c:v>
                </c:pt>
                <c:pt idx="8">
                  <c:v>23.1</c:v>
                </c:pt>
                <c:pt idx="9">
                  <c:v>17.8</c:v>
                </c:pt>
                <c:pt idx="10">
                  <c:v>12.1</c:v>
                </c:pt>
                <c:pt idx="11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7956"/>
        <c:axId val="27010994"/>
      </c:lineChart>
      <c:catAx>
        <c:axId val="1609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6347"/>
        <c:crossesAt val="0"/>
        <c:auto val="1"/>
        <c:lblAlgn val="ctr"/>
        <c:lblOffset val="100"/>
        <c:noMultiLvlLbl val="0"/>
      </c:catAx>
      <c:valAx>
        <c:axId val="4221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166397787508643"/>
              <c:y val="0.0760908763072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1609198"/>
        <c:crossesAt val="1"/>
        <c:crossBetween val="midCat"/>
      </c:valAx>
      <c:catAx>
        <c:axId val="63517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10994"/>
        <c:auto val="1"/>
        <c:lblAlgn val="ctr"/>
        <c:lblOffset val="100"/>
        <c:noMultiLvlLbl val="0"/>
      </c:catAx>
      <c:valAx>
        <c:axId val="2701099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945517400322655"/>
              <c:y val="0.0871979805265056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6351795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185296151187"/>
          <c:y val="0.227479264334656"/>
          <c:w val="0.11219174925098"/>
          <c:h val="0.099242697439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１. 人口・世帯数の推移（表1-1参照）</a:t>
            </a:r>
          </a:p>
        </c:rich>
      </c:tx>
      <c:layout>
        <c:manualLayout>
          <c:xMode val="edge"/>
          <c:yMode val="edge"/>
          <c:x val="0.265503429860504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29846692142"/>
          <c:y val="0.129774045190962"/>
          <c:w val="0.989227015330786"/>
          <c:h val="0.801573018729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・2!$K$1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5</c:f>
              <c:strCache>
                <c:ptCount val="24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図表1・2!$K$2:$K$25</c:f>
              <c:numCache>
                <c:formatCode>General</c:formatCode>
                <c:ptCount val="24"/>
                <c:pt idx="0">
                  <c:v>12468</c:v>
                </c:pt>
                <c:pt idx="1">
                  <c:v>19497</c:v>
                </c:pt>
                <c:pt idx="2">
                  <c:v>23306</c:v>
                </c:pt>
                <c:pt idx="3">
                  <c:v>27415</c:v>
                </c:pt>
                <c:pt idx="4">
                  <c:v>31172</c:v>
                </c:pt>
                <c:pt idx="5">
                  <c:v>44125</c:v>
                </c:pt>
                <c:pt idx="6">
                  <c:v>49548</c:v>
                </c:pt>
                <c:pt idx="7">
                  <c:v>96402</c:v>
                </c:pt>
                <c:pt idx="8">
                  <c:v>102385</c:v>
                </c:pt>
                <c:pt idx="9">
                  <c:v>124092</c:v>
                </c:pt>
                <c:pt idx="10">
                  <c:v>162152</c:v>
                </c:pt>
                <c:pt idx="11">
                  <c:v>180343</c:v>
                </c:pt>
                <c:pt idx="12">
                  <c:v>200072</c:v>
                </c:pt>
                <c:pt idx="13">
                  <c:v>213641</c:v>
                </c:pt>
                <c:pt idx="14">
                  <c:v>217174</c:v>
                </c:pt>
                <c:pt idx="15">
                  <c:v>219540</c:v>
                </c:pt>
                <c:pt idx="16">
                  <c:v>219270</c:v>
                </c:pt>
                <c:pt idx="17">
                  <c:v>227240</c:v>
                </c:pt>
                <c:pt idx="18">
                  <c:v>230649</c:v>
                </c:pt>
                <c:pt idx="19">
                  <c:v>232540</c:v>
                </c:pt>
                <c:pt idx="20">
                  <c:v>258783</c:v>
                </c:pt>
                <c:pt idx="21">
                  <c:v>258856</c:v>
                </c:pt>
                <c:pt idx="22">
                  <c:v>259113</c:v>
                </c:pt>
                <c:pt idx="23">
                  <c:v>259188</c:v>
                </c:pt>
              </c:numCache>
            </c:numRef>
          </c:val>
        </c:ser>
        <c:ser>
          <c:idx val="1"/>
          <c:order val="1"/>
          <c:tx>
            <c:strRef>
              <c:f>図表1・2!$L$1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b443"/>
                </a:gs>
                <a:gs pos="100000">
                  <a:srgbClr val="ff99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5</c:f>
              <c:strCache>
                <c:ptCount val="24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図表1・2!$L$2:$L$25</c:f>
              <c:numCache>
                <c:formatCode>General</c:formatCode>
                <c:ptCount val="24"/>
                <c:pt idx="0">
                  <c:v>13019</c:v>
                </c:pt>
                <c:pt idx="1">
                  <c:v>18750</c:v>
                </c:pt>
                <c:pt idx="2">
                  <c:v>22444</c:v>
                </c:pt>
                <c:pt idx="3">
                  <c:v>28298</c:v>
                </c:pt>
                <c:pt idx="4">
                  <c:v>30999</c:v>
                </c:pt>
                <c:pt idx="5">
                  <c:v>47250</c:v>
                </c:pt>
                <c:pt idx="6">
                  <c:v>54711</c:v>
                </c:pt>
                <c:pt idx="7">
                  <c:v>100897</c:v>
                </c:pt>
                <c:pt idx="8">
                  <c:v>109715</c:v>
                </c:pt>
                <c:pt idx="9">
                  <c:v>128223</c:v>
                </c:pt>
                <c:pt idx="10">
                  <c:v>166537</c:v>
                </c:pt>
                <c:pt idx="11">
                  <c:v>187464</c:v>
                </c:pt>
                <c:pt idx="12">
                  <c:v>208281</c:v>
                </c:pt>
                <c:pt idx="13">
                  <c:v>222445</c:v>
                </c:pt>
                <c:pt idx="14">
                  <c:v>229082</c:v>
                </c:pt>
                <c:pt idx="15">
                  <c:v>233377</c:v>
                </c:pt>
                <c:pt idx="16">
                  <c:v>235090</c:v>
                </c:pt>
                <c:pt idx="17">
                  <c:v>243746</c:v>
                </c:pt>
                <c:pt idx="18">
                  <c:v>247660</c:v>
                </c:pt>
                <c:pt idx="19">
                  <c:v>249767</c:v>
                </c:pt>
                <c:pt idx="20">
                  <c:v>277284</c:v>
                </c:pt>
                <c:pt idx="21">
                  <c:v>277400</c:v>
                </c:pt>
                <c:pt idx="22">
                  <c:v>277389</c:v>
                </c:pt>
                <c:pt idx="23">
                  <c:v>277259</c:v>
                </c:pt>
              </c:numCache>
            </c:numRef>
          </c:val>
        </c:ser>
        <c:gapWidth val="100"/>
        <c:overlap val="100"/>
        <c:axId val="24896228"/>
        <c:axId val="8852483"/>
      </c:barChart>
      <c:lineChart>
        <c:grouping val="stacked"/>
        <c:varyColors val="0"/>
        <c:ser>
          <c:idx val="2"/>
          <c:order val="2"/>
          <c:tx>
            <c:strRef>
              <c:f>図表1・2!$M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5</c:f>
              <c:strCache>
                <c:ptCount val="24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図表1・2!$M$2:$M$25</c:f>
              <c:numCache>
                <c:formatCode>General</c:formatCode>
                <c:ptCount val="24"/>
                <c:pt idx="0">
                  <c:v>4917</c:v>
                </c:pt>
                <c:pt idx="1">
                  <c:v>9629</c:v>
                </c:pt>
                <c:pt idx="2">
                  <c:v>9535</c:v>
                </c:pt>
                <c:pt idx="3">
                  <c:v>11582</c:v>
                </c:pt>
                <c:pt idx="4">
                  <c:v>12552</c:v>
                </c:pt>
                <c:pt idx="5">
                  <c:v>18210</c:v>
                </c:pt>
                <c:pt idx="6">
                  <c:v>22188</c:v>
                </c:pt>
                <c:pt idx="7">
                  <c:v>44687</c:v>
                </c:pt>
                <c:pt idx="8">
                  <c:v>46255</c:v>
                </c:pt>
                <c:pt idx="9">
                  <c:v>54586</c:v>
                </c:pt>
                <c:pt idx="10">
                  <c:v>74188</c:v>
                </c:pt>
                <c:pt idx="11">
                  <c:v>90098</c:v>
                </c:pt>
                <c:pt idx="12">
                  <c:v>107302</c:v>
                </c:pt>
                <c:pt idx="13">
                  <c:v>120619</c:v>
                </c:pt>
                <c:pt idx="14">
                  <c:v>130445</c:v>
                </c:pt>
                <c:pt idx="15">
                  <c:v>135618</c:v>
                </c:pt>
                <c:pt idx="16">
                  <c:v>143522</c:v>
                </c:pt>
                <c:pt idx="17">
                  <c:v>158818</c:v>
                </c:pt>
                <c:pt idx="18">
                  <c:v>169765</c:v>
                </c:pt>
                <c:pt idx="19">
                  <c:v>178947</c:v>
                </c:pt>
                <c:pt idx="20">
                  <c:v>199091</c:v>
                </c:pt>
                <c:pt idx="21">
                  <c:v>201902</c:v>
                </c:pt>
                <c:pt idx="22">
                  <c:v>204571</c:v>
                </c:pt>
                <c:pt idx="23">
                  <c:v>207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0930"/>
        <c:axId val="80160947"/>
      </c:lineChart>
      <c:catAx>
        <c:axId val="24896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483"/>
        <c:crossesAt val="0"/>
        <c:auto val="1"/>
        <c:lblAlgn val="ctr"/>
        <c:lblOffset val="100"/>
        <c:noMultiLvlLbl val="0"/>
      </c:catAx>
      <c:valAx>
        <c:axId val="885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94088669950739"/>
              <c:y val="0.08238352329534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6228"/>
        <c:crossesAt val="1"/>
        <c:crossBetween val="midCat"/>
      </c:valAx>
      <c:catAx>
        <c:axId val="98810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60947"/>
        <c:auto val="1"/>
        <c:lblAlgn val="ctr"/>
        <c:lblOffset val="100"/>
        <c:noMultiLvlLbl val="0"/>
      </c:catAx>
      <c:valAx>
        <c:axId val="80160947"/>
        <c:scaling>
          <c:orientation val="minMax"/>
          <c:max val="3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世帯)</a:t>
                </a:r>
              </a:p>
            </c:rich>
          </c:tx>
          <c:layout>
            <c:manualLayout>
              <c:xMode val="edge"/>
              <c:yMode val="edge"/>
              <c:x val="0.922793609870632"/>
              <c:y val="0.08604945677531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9881093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989917591271"/>
          <c:y val="0.20369259481437"/>
          <c:w val="0.147783251231527"/>
          <c:h val="0.12930747183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951120</xdr:colOff>
      <xdr:row>51</xdr:row>
      <xdr:rowOff>190440</xdr:rowOff>
    </xdr:to>
    <xdr:graphicFrame>
      <xdr:nvGraphicFramePr>
        <xdr:cNvPr id="0" name="Chart 5"/>
        <xdr:cNvGraphicFramePr/>
      </xdr:nvGraphicFramePr>
      <xdr:xfrm>
        <a:off x="0" y="5400720"/>
        <a:ext cx="7809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6</xdr:row>
      <xdr:rowOff>200160</xdr:rowOff>
    </xdr:to>
    <xdr:graphicFrame>
      <xdr:nvGraphicFramePr>
        <xdr:cNvPr id="1" name="Chart 8"/>
        <xdr:cNvGraphicFramePr/>
      </xdr:nvGraphicFramePr>
      <xdr:xfrm>
        <a:off x="0" y="0"/>
        <a:ext cx="7819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0080</xdr:colOff>
      <xdr:row>29</xdr:row>
      <xdr:rowOff>28800</xdr:rowOff>
    </xdr:from>
    <xdr:to>
      <xdr:col>7</xdr:col>
      <xdr:colOff>490680</xdr:colOff>
      <xdr:row>30</xdr:row>
      <xdr:rowOff>18720</xdr:rowOff>
    </xdr:to>
    <xdr:sp>
      <xdr:nvSpPr>
        <xdr:cNvPr id="2" name="Rectangle 15"/>
        <xdr:cNvSpPr/>
      </xdr:nvSpPr>
      <xdr:spPr>
        <a:xfrm>
          <a:off x="6428880" y="5829480"/>
          <a:ext cx="9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25"/>
    <col collapsed="false" customWidth="true" hidden="false" outlineLevel="0" max="9" min="9" style="2" width="12.25"/>
    <col collapsed="false" customWidth="false" hidden="false" outlineLevel="0" max="10" min="10" style="2" width="8.99"/>
    <col collapsed="false" customWidth="true" hidden="false" outlineLevel="0" max="11" min="11" style="2" width="10.25"/>
    <col collapsed="false" customWidth="false" hidden="false" outlineLevel="0" max="15" min="12" style="2" width="8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J1" s="3"/>
      <c r="K1" s="4" t="s">
        <v>0</v>
      </c>
      <c r="L1" s="4" t="s">
        <v>1</v>
      </c>
      <c r="M1" s="4" t="s">
        <v>2</v>
      </c>
    </row>
    <row r="2" customFormat="false" ht="15.75" hidden="false" customHeight="true" outlineLevel="0" collapsed="false">
      <c r="J2" s="5" t="s">
        <v>3</v>
      </c>
      <c r="K2" s="6" t="n">
        <v>12468</v>
      </c>
      <c r="L2" s="6" t="n">
        <v>13019</v>
      </c>
      <c r="M2" s="6" t="n">
        <v>4917</v>
      </c>
      <c r="N2" s="7"/>
    </row>
    <row r="3" customFormat="false" ht="15.75" hidden="false" customHeight="true" outlineLevel="0" collapsed="false">
      <c r="J3" s="5" t="n">
        <v>42</v>
      </c>
      <c r="K3" s="6" t="n">
        <v>19497</v>
      </c>
      <c r="L3" s="6" t="n">
        <v>18750</v>
      </c>
      <c r="M3" s="6" t="n">
        <v>9629</v>
      </c>
      <c r="N3" s="7"/>
    </row>
    <row r="4" customFormat="false" ht="15.75" hidden="false" customHeight="true" outlineLevel="0" collapsed="false">
      <c r="J4" s="5" t="s">
        <v>4</v>
      </c>
      <c r="K4" s="6" t="n">
        <v>23306</v>
      </c>
      <c r="L4" s="6" t="n">
        <v>22444</v>
      </c>
      <c r="M4" s="6" t="n">
        <v>9535</v>
      </c>
      <c r="N4" s="7"/>
    </row>
    <row r="5" customFormat="false" ht="15.75" hidden="false" customHeight="true" outlineLevel="0" collapsed="false">
      <c r="J5" s="5" t="n">
        <v>14</v>
      </c>
      <c r="K5" s="6" t="n">
        <v>27415</v>
      </c>
      <c r="L5" s="6" t="n">
        <v>28298</v>
      </c>
      <c r="M5" s="6" t="n">
        <v>11582</v>
      </c>
      <c r="N5" s="7"/>
    </row>
    <row r="6" customFormat="false" ht="15.75" hidden="false" customHeight="true" outlineLevel="0" collapsed="false">
      <c r="J6" s="5" t="s">
        <v>5</v>
      </c>
      <c r="K6" s="6" t="n">
        <v>31172</v>
      </c>
      <c r="L6" s="6" t="n">
        <v>30999</v>
      </c>
      <c r="M6" s="6" t="n">
        <v>12552</v>
      </c>
      <c r="N6" s="7"/>
    </row>
    <row r="7" customFormat="false" ht="15.75" hidden="false" customHeight="true" outlineLevel="0" collapsed="false">
      <c r="J7" s="5" t="n">
        <v>10</v>
      </c>
      <c r="K7" s="6" t="n">
        <v>44125</v>
      </c>
      <c r="L7" s="6" t="n">
        <v>47250</v>
      </c>
      <c r="M7" s="6" t="n">
        <v>18210</v>
      </c>
      <c r="N7" s="7"/>
    </row>
    <row r="8" customFormat="false" ht="15.75" hidden="false" customHeight="true" outlineLevel="0" collapsed="false">
      <c r="J8" s="5" t="n">
        <v>15</v>
      </c>
      <c r="K8" s="6" t="n">
        <v>49548</v>
      </c>
      <c r="L8" s="6" t="n">
        <v>54711</v>
      </c>
      <c r="M8" s="6" t="n">
        <v>22188</v>
      </c>
      <c r="N8" s="7"/>
    </row>
    <row r="9" customFormat="false" ht="15.75" hidden="false" customHeight="true" outlineLevel="0" collapsed="false">
      <c r="J9" s="5" t="n">
        <v>22</v>
      </c>
      <c r="K9" s="6" t="n">
        <v>96402</v>
      </c>
      <c r="L9" s="6" t="n">
        <v>100897</v>
      </c>
      <c r="M9" s="6" t="n">
        <v>44687</v>
      </c>
      <c r="N9" s="7"/>
    </row>
    <row r="10" customFormat="false" ht="15.75" hidden="false" customHeight="true" outlineLevel="0" collapsed="false">
      <c r="J10" s="5" t="n">
        <v>25</v>
      </c>
      <c r="K10" s="6" t="n">
        <v>102385</v>
      </c>
      <c r="L10" s="6" t="n">
        <v>109715</v>
      </c>
      <c r="M10" s="6" t="n">
        <v>46255</v>
      </c>
      <c r="N10" s="7"/>
    </row>
    <row r="11" customFormat="false" ht="15.75" hidden="false" customHeight="true" outlineLevel="0" collapsed="false">
      <c r="J11" s="5" t="n">
        <v>30</v>
      </c>
      <c r="K11" s="6" t="n">
        <v>124092</v>
      </c>
      <c r="L11" s="6" t="n">
        <v>128223</v>
      </c>
      <c r="M11" s="6" t="n">
        <v>54586</v>
      </c>
      <c r="N11" s="7"/>
    </row>
    <row r="12" customFormat="false" ht="15.75" hidden="false" customHeight="true" outlineLevel="0" collapsed="false">
      <c r="J12" s="5" t="n">
        <v>35</v>
      </c>
      <c r="K12" s="6" t="n">
        <v>162152</v>
      </c>
      <c r="L12" s="6" t="n">
        <v>166537</v>
      </c>
      <c r="M12" s="6" t="n">
        <v>74188</v>
      </c>
      <c r="N12" s="7"/>
    </row>
    <row r="13" customFormat="false" ht="15.75" hidden="false" customHeight="true" outlineLevel="0" collapsed="false">
      <c r="J13" s="5" t="n">
        <v>40</v>
      </c>
      <c r="K13" s="6" t="n">
        <v>180343</v>
      </c>
      <c r="L13" s="6" t="n">
        <v>187464</v>
      </c>
      <c r="M13" s="6" t="n">
        <v>90098</v>
      </c>
      <c r="N13" s="7"/>
    </row>
    <row r="14" customFormat="false" ht="15.75" hidden="false" customHeight="true" outlineLevel="0" collapsed="false">
      <c r="J14" s="5" t="n">
        <v>45</v>
      </c>
      <c r="K14" s="6" t="n">
        <v>200072</v>
      </c>
      <c r="L14" s="6" t="n">
        <v>208281</v>
      </c>
      <c r="M14" s="6" t="n">
        <v>107302</v>
      </c>
      <c r="N14" s="7"/>
    </row>
    <row r="15" customFormat="false" ht="15.75" hidden="false" customHeight="true" outlineLevel="0" collapsed="false">
      <c r="J15" s="5" t="n">
        <v>50</v>
      </c>
      <c r="K15" s="6" t="n">
        <v>213641</v>
      </c>
      <c r="L15" s="6" t="n">
        <v>222445</v>
      </c>
      <c r="M15" s="6" t="n">
        <v>120619</v>
      </c>
      <c r="N15" s="7"/>
    </row>
    <row r="16" customFormat="false" ht="15.75" hidden="false" customHeight="true" outlineLevel="0" collapsed="false">
      <c r="J16" s="5" t="n">
        <v>55</v>
      </c>
      <c r="K16" s="6" t="n">
        <v>217174</v>
      </c>
      <c r="L16" s="6" t="n">
        <v>229082</v>
      </c>
      <c r="M16" s="6" t="n">
        <v>130445</v>
      </c>
      <c r="N16" s="7"/>
    </row>
    <row r="17" customFormat="false" ht="15.75" hidden="false" customHeight="true" outlineLevel="0" collapsed="false">
      <c r="J17" s="5" t="n">
        <v>60</v>
      </c>
      <c r="K17" s="6" t="n">
        <v>219540</v>
      </c>
      <c r="L17" s="6" t="n">
        <v>233377</v>
      </c>
      <c r="M17" s="6" t="n">
        <v>135618</v>
      </c>
      <c r="N17" s="7"/>
    </row>
    <row r="18" customFormat="false" ht="15.75" hidden="false" customHeight="true" outlineLevel="0" collapsed="false">
      <c r="J18" s="5" t="s">
        <v>6</v>
      </c>
      <c r="K18" s="6" t="n">
        <v>219270</v>
      </c>
      <c r="L18" s="6" t="n">
        <v>235090</v>
      </c>
      <c r="M18" s="6" t="n">
        <v>143522</v>
      </c>
      <c r="N18" s="7"/>
    </row>
    <row r="19" customFormat="false" ht="15.75" hidden="false" customHeight="true" outlineLevel="0" collapsed="false">
      <c r="J19" s="5" t="n">
        <v>7</v>
      </c>
      <c r="K19" s="6" t="n">
        <v>227240</v>
      </c>
      <c r="L19" s="6" t="n">
        <v>243746</v>
      </c>
      <c r="M19" s="6" t="n">
        <v>158818</v>
      </c>
      <c r="N19" s="7"/>
    </row>
    <row r="20" customFormat="false" ht="15.75" hidden="false" customHeight="true" outlineLevel="0" collapsed="false">
      <c r="J20" s="5" t="n">
        <v>12</v>
      </c>
      <c r="K20" s="6" t="n">
        <v>230649</v>
      </c>
      <c r="L20" s="6" t="n">
        <v>247660</v>
      </c>
      <c r="M20" s="6" t="n">
        <v>169765</v>
      </c>
      <c r="N20" s="7"/>
    </row>
    <row r="21" customFormat="false" ht="15.75" hidden="false" customHeight="true" outlineLevel="0" collapsed="false">
      <c r="J21" s="5" t="n">
        <v>17</v>
      </c>
      <c r="K21" s="6" t="n">
        <v>232540</v>
      </c>
      <c r="L21" s="6" t="n">
        <v>249767</v>
      </c>
      <c r="M21" s="6" t="n">
        <v>178947</v>
      </c>
      <c r="N21" s="7"/>
    </row>
    <row r="22" customFormat="false" ht="15.75" hidden="false" customHeight="true" outlineLevel="0" collapsed="false">
      <c r="J22" s="5" t="n">
        <v>18</v>
      </c>
      <c r="K22" s="6" t="n">
        <v>258783</v>
      </c>
      <c r="L22" s="6" t="n">
        <v>277284</v>
      </c>
      <c r="M22" s="6" t="n">
        <v>199091</v>
      </c>
      <c r="N22" s="7"/>
    </row>
    <row r="23" customFormat="false" ht="15.75" hidden="false" customHeight="true" outlineLevel="0" collapsed="false">
      <c r="J23" s="5" t="n">
        <v>19</v>
      </c>
      <c r="K23" s="6" t="n">
        <v>258856</v>
      </c>
      <c r="L23" s="6" t="n">
        <v>277400</v>
      </c>
      <c r="M23" s="6" t="n">
        <v>201902</v>
      </c>
      <c r="N23" s="7"/>
    </row>
    <row r="24" customFormat="false" ht="15.75" hidden="false" customHeight="true" outlineLevel="0" collapsed="false">
      <c r="J24" s="5" t="n">
        <v>20</v>
      </c>
      <c r="K24" s="6" t="n">
        <v>259113</v>
      </c>
      <c r="L24" s="6" t="n">
        <v>277389</v>
      </c>
      <c r="M24" s="6" t="n">
        <v>204571</v>
      </c>
    </row>
    <row r="25" customFormat="false" ht="15.75" hidden="false" customHeight="true" outlineLevel="0" collapsed="false">
      <c r="J25" s="5" t="n">
        <v>21</v>
      </c>
      <c r="K25" s="6" t="n">
        <v>259188</v>
      </c>
      <c r="L25" s="6" t="n">
        <v>277259</v>
      </c>
      <c r="M25" s="6" t="n">
        <v>207078</v>
      </c>
    </row>
    <row r="26" customFormat="false" ht="15.75" hidden="false" customHeight="true" outlineLevel="0" collapsed="false">
      <c r="J26" s="3"/>
      <c r="K26" s="3"/>
      <c r="L26" s="3"/>
      <c r="M26" s="3"/>
    </row>
    <row r="27" customFormat="false" ht="15.75" hidden="false" customHeight="true" outlineLevel="0" collapsed="false">
      <c r="J27" s="3"/>
      <c r="K27" s="3"/>
      <c r="L27" s="3"/>
      <c r="M27" s="3"/>
    </row>
    <row r="28" customFormat="false" ht="15.75" hidden="false" customHeight="true" outlineLevel="0" collapsed="false">
      <c r="J28" s="3"/>
      <c r="K28" s="3"/>
      <c r="L28" s="3"/>
      <c r="M28" s="3"/>
    </row>
    <row r="29" customFormat="false" ht="15.75" hidden="false" customHeight="true" outlineLevel="0" collapsed="false">
      <c r="J29" s="3"/>
      <c r="K29" s="3"/>
      <c r="L29" s="8" t="s">
        <v>7</v>
      </c>
      <c r="M29" s="8" t="s">
        <v>8</v>
      </c>
    </row>
    <row r="30" customFormat="false" ht="15.75" hidden="false" customHeight="true" outlineLevel="0" collapsed="false">
      <c r="J30" s="3"/>
      <c r="K30" s="3"/>
      <c r="L30" s="8"/>
      <c r="M30" s="8"/>
    </row>
    <row r="31" customFormat="false" ht="15.75" hidden="false" customHeight="true" outlineLevel="0" collapsed="false">
      <c r="J31" s="9" t="s">
        <v>9</v>
      </c>
      <c r="K31" s="10" t="s">
        <v>10</v>
      </c>
      <c r="L31" s="11" t="n">
        <v>4.6</v>
      </c>
      <c r="M31" s="11" t="n">
        <v>39.5</v>
      </c>
    </row>
    <row r="32" customFormat="false" ht="15.75" hidden="false" customHeight="true" outlineLevel="0" collapsed="false">
      <c r="J32" s="12"/>
      <c r="K32" s="10" t="s">
        <v>11</v>
      </c>
      <c r="L32" s="11" t="n">
        <v>6.3</v>
      </c>
      <c r="M32" s="11" t="n">
        <v>137</v>
      </c>
    </row>
    <row r="33" customFormat="false" ht="15.75" hidden="false" customHeight="true" outlineLevel="0" collapsed="false">
      <c r="J33" s="12"/>
      <c r="K33" s="10" t="s">
        <v>12</v>
      </c>
      <c r="L33" s="11" t="n">
        <v>8.6</v>
      </c>
      <c r="M33" s="11" t="n">
        <v>90.5</v>
      </c>
    </row>
    <row r="34" customFormat="false" ht="15.75" hidden="false" customHeight="true" outlineLevel="0" collapsed="false">
      <c r="J34" s="12"/>
      <c r="K34" s="10" t="s">
        <v>13</v>
      </c>
      <c r="L34" s="11" t="n">
        <v>13.9</v>
      </c>
      <c r="M34" s="11" t="n">
        <v>78</v>
      </c>
    </row>
    <row r="35" customFormat="false" ht="15.75" hidden="false" customHeight="true" outlineLevel="0" collapsed="false">
      <c r="J35" s="12"/>
      <c r="K35" s="10" t="s">
        <v>14</v>
      </c>
      <c r="L35" s="11" t="n">
        <v>18.5</v>
      </c>
      <c r="M35" s="11" t="n">
        <v>54</v>
      </c>
    </row>
    <row r="36" customFormat="false" ht="15.75" hidden="false" customHeight="true" outlineLevel="0" collapsed="false">
      <c r="J36" s="12"/>
      <c r="K36" s="10" t="s">
        <v>15</v>
      </c>
      <c r="L36" s="11" t="n">
        <v>22.6</v>
      </c>
      <c r="M36" s="11" t="n">
        <v>89</v>
      </c>
    </row>
    <row r="37" customFormat="false" ht="15.75" hidden="false" customHeight="true" outlineLevel="0" collapsed="false">
      <c r="J37" s="12"/>
      <c r="K37" s="10" t="s">
        <v>16</v>
      </c>
      <c r="L37" s="11" t="n">
        <v>25.7</v>
      </c>
      <c r="M37" s="11" t="n">
        <v>243</v>
      </c>
    </row>
    <row r="38" customFormat="false" ht="15.75" hidden="false" customHeight="true" outlineLevel="0" collapsed="false">
      <c r="J38" s="12"/>
      <c r="K38" s="10" t="s">
        <v>17</v>
      </c>
      <c r="L38" s="11" t="n">
        <v>26.8</v>
      </c>
      <c r="M38" s="11" t="n">
        <v>213.5</v>
      </c>
    </row>
    <row r="39" customFormat="false" ht="15.75" hidden="false" customHeight="true" outlineLevel="0" collapsed="false">
      <c r="J39" s="12"/>
      <c r="K39" s="10" t="s">
        <v>18</v>
      </c>
      <c r="L39" s="11" t="n">
        <v>23.1</v>
      </c>
      <c r="M39" s="11" t="n">
        <v>70</v>
      </c>
    </row>
    <row r="40" customFormat="false" ht="15.75" hidden="false" customHeight="true" outlineLevel="0" collapsed="false">
      <c r="J40" s="12"/>
      <c r="K40" s="10" t="s">
        <v>19</v>
      </c>
      <c r="L40" s="11" t="n">
        <v>17.8</v>
      </c>
      <c r="M40" s="11" t="n">
        <v>83</v>
      </c>
    </row>
    <row r="41" customFormat="false" ht="15.75" hidden="false" customHeight="true" outlineLevel="0" collapsed="false">
      <c r="J41" s="12"/>
      <c r="K41" s="10" t="s">
        <v>20</v>
      </c>
      <c r="L41" s="11" t="n">
        <v>12.1</v>
      </c>
      <c r="M41" s="11" t="n">
        <v>138.5</v>
      </c>
    </row>
    <row r="42" customFormat="false" ht="15.75" hidden="false" customHeight="true" outlineLevel="0" collapsed="false">
      <c r="J42" s="12"/>
      <c r="K42" s="10" t="s">
        <v>21</v>
      </c>
      <c r="L42" s="11" t="n">
        <v>6.9</v>
      </c>
      <c r="M42" s="11" t="n">
        <v>54.5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L29:L30"/>
    <mergeCell ref="M29:M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2:21Z</dcterms:created>
  <dc:creator>HEIMAT</dc:creator>
  <dc:description/>
  <dc:language>en-US</dc:language>
  <cp:lastModifiedBy>HEIMAT</cp:lastModifiedBy>
  <dcterms:modified xsi:type="dcterms:W3CDTF">2010-06-04T07:37:56Z</dcterms:modified>
  <cp:revision>0</cp:revision>
  <dc:subject/>
  <dc:title/>
</cp:coreProperties>
</file>