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1" sheetId="1" state="visible" r:id="rId2"/>
  </sheets>
  <externalReferences>
    <externalReference r:id="rId3"/>
  </externalReferences>
  <definedNames>
    <definedName function="false" hidden="false" localSheetId="0" name="_xlnm.Print_Area" vbProcedure="false">図表21!$A$1:$H$51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歳入</t>
  </si>
  <si>
    <t xml:space="preserve">総額</t>
  </si>
  <si>
    <t xml:space="preserve">市　税</t>
  </si>
  <si>
    <t xml:space="preserve">国庫支出金</t>
  </si>
  <si>
    <t xml:space="preserve">市　債</t>
  </si>
  <si>
    <t xml:space="preserve">諸収入</t>
  </si>
  <si>
    <t xml:space="preserve">地方交付税</t>
  </si>
  <si>
    <t xml:space="preserve">繰越金</t>
  </si>
  <si>
    <t xml:space="preserve">県支出金</t>
  </si>
  <si>
    <t xml:space="preserve">その他</t>
  </si>
  <si>
    <t xml:space="preserve">-</t>
  </si>
  <si>
    <t xml:space="preserve">歳出</t>
  </si>
  <si>
    <t xml:space="preserve">民生費</t>
  </si>
  <si>
    <t xml:space="preserve">土木費</t>
  </si>
  <si>
    <t xml:space="preserve">公債費</t>
  </si>
  <si>
    <t xml:space="preserve">教育費</t>
  </si>
  <si>
    <t xml:space="preserve">総務費</t>
  </si>
  <si>
    <t xml:space="preserve">衛生費</t>
  </si>
  <si>
    <t xml:space="preserve">諸支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0.000_);[RED]\(0.000\)"/>
    <numFmt numFmtId="168" formatCode="#,##0"/>
    <numFmt numFmtId="169" formatCode="0.00"/>
    <numFmt numFmtId="170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name val="ＭＳ 明朝"/>
      <family val="1"/>
      <charset val="128"/>
    </font>
    <font>
      <sz val="9.25"/>
      <color rgb="FF000000"/>
      <name val="ＭＳ ゴシック"/>
      <family val="2"/>
    </font>
    <font>
      <sz val="9"/>
      <color rgb="FF000000"/>
      <name val="ＭＳ ゴシック"/>
      <family val="2"/>
    </font>
    <font>
      <sz val="9.25"/>
      <color rgb="FFFFFFFF"/>
      <name val="ＭＳ 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2"/>
    </font>
    <font>
      <sz val="8.75"/>
      <color rgb="FF000000"/>
      <name val="ＭＳ ゴシック"/>
      <family val="2"/>
    </font>
    <font>
      <sz val="10.5"/>
      <color rgb="FFFFFFFF"/>
      <name val="ＭＳ ゴシック"/>
      <family val="2"/>
    </font>
    <font>
      <sz val="9.75"/>
      <color rgb="FF000000"/>
      <name val="ＭＳ 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D943"/>
      <rgbColor rgb="FFB4698E"/>
      <rgbColor rgb="FF9999FF"/>
      <rgbColor rgb="FF993366"/>
      <rgbColor rgb="FFFFFFB4"/>
      <rgbColor rgb="FFBAEEEE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A1A1"/>
      <rgbColor rgb="FFFFB4D9"/>
      <rgbColor rgb="FF4343FF"/>
      <rgbColor rgb="FF33CCCC"/>
      <rgbColor rgb="FF43FF43"/>
      <rgbColor rgb="FFFFCC00"/>
      <rgbColor rgb="FFFF8E43"/>
      <rgbColor rgb="FFFF6600"/>
      <rgbColor rgb="FF6969B4"/>
      <rgbColor rgb="FF969696"/>
      <rgbColor rgb="FF003366"/>
      <rgbColor rgb="FF339966"/>
      <rgbColor rgb="FF003300"/>
      <rgbColor rgb="FF333300"/>
      <rgbColor rgb="FFFF4343"/>
      <rgbColor rgb="FFA143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33700100027"/>
          <c:y val="0.250918926416534"/>
          <c:w val="0.802127853050832"/>
          <c:h val="0.5871419654622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cc00"/>
                  </a:gs>
                  <a:gs pos="100000">
                    <a:srgbClr val="ffd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99cc"/>
                  </a:gs>
                  <a:gs pos="100000">
                    <a:srgbClr val="ffb4d9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baeeee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cc00"/>
                  </a:gs>
                  <a:gs pos="100000">
                    <a:srgbClr val="ffd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6969b4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3:$K$10</c:f>
              <c:strCache>
                <c:ptCount val="8"/>
                <c:pt idx="0">
                  <c:v>市　税</c:v>
                </c:pt>
                <c:pt idx="1">
                  <c:v>国庫支出金</c:v>
                </c:pt>
                <c:pt idx="2">
                  <c:v>市　債</c:v>
                </c:pt>
                <c:pt idx="3">
                  <c:v>諸収入</c:v>
                </c:pt>
                <c:pt idx="4">
                  <c:v>地方交付税</c:v>
                </c:pt>
                <c:pt idx="5">
                  <c:v>繰越金</c:v>
                </c:pt>
                <c:pt idx="6">
                  <c:v>県支出金</c:v>
                </c:pt>
                <c:pt idx="7">
                  <c:v>その他</c:v>
                </c:pt>
              </c:strCache>
            </c:strRef>
          </c:cat>
          <c:val>
            <c:numRef>
              <c:f>図表21!$L$3:$L$10</c:f>
              <c:numCache>
                <c:formatCode>General</c:formatCode>
                <c:ptCount val="8"/>
                <c:pt idx="0">
                  <c:v>95916066</c:v>
                </c:pt>
                <c:pt idx="1">
                  <c:v>26082769</c:v>
                </c:pt>
                <c:pt idx="2">
                  <c:v>19612856</c:v>
                </c:pt>
                <c:pt idx="3">
                  <c:v>16785605</c:v>
                </c:pt>
                <c:pt idx="4">
                  <c:v>12491112</c:v>
                </c:pt>
                <c:pt idx="5">
                  <c:v>8234975</c:v>
                </c:pt>
                <c:pt idx="6">
                  <c:v>7693883</c:v>
                </c:pt>
                <c:pt idx="7">
                  <c:v>196080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74562448456"/>
          <c:y val="0.239907969044133"/>
          <c:w val="0.80078805094841"/>
          <c:h val="0.58397824722861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a1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ff00"/>
                  </a:gs>
                  <a:gs pos="100000">
                    <a:srgbClr val="43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6600"/>
                  </a:gs>
                  <a:gs pos="100000">
                    <a:srgbClr val="ff8e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8080"/>
                  </a:gs>
                  <a:gs pos="100000">
                    <a:srgbClr val="ffa1a1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3366"/>
                  </a:gs>
                  <a:gs pos="100000">
                    <a:srgbClr val="b4698e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15:$K$22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公債費</c:v>
                </c:pt>
                <c:pt idx="3">
                  <c:v>教育費</c:v>
                </c:pt>
                <c:pt idx="4">
                  <c:v>総務費</c:v>
                </c:pt>
                <c:pt idx="5">
                  <c:v>衛生費</c:v>
                </c:pt>
                <c:pt idx="6">
                  <c:v>諸支出金</c:v>
                </c:pt>
                <c:pt idx="7">
                  <c:v>その他</c:v>
                </c:pt>
              </c:strCache>
            </c:strRef>
          </c:cat>
          <c:val>
            <c:numRef>
              <c:f>図表21!$L$15:$L$22</c:f>
              <c:numCache>
                <c:formatCode>General</c:formatCode>
                <c:ptCount val="8"/>
                <c:pt idx="0">
                  <c:v>49456926</c:v>
                </c:pt>
                <c:pt idx="1">
                  <c:v>37821005</c:v>
                </c:pt>
                <c:pt idx="2">
                  <c:v>21231053</c:v>
                </c:pt>
                <c:pt idx="3">
                  <c:v>19910882</c:v>
                </c:pt>
                <c:pt idx="4">
                  <c:v>19079080</c:v>
                </c:pt>
                <c:pt idx="5">
                  <c:v>18794243</c:v>
                </c:pt>
                <c:pt idx="6">
                  <c:v>12838621</c:v>
                </c:pt>
                <c:pt idx="7">
                  <c:v>164377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0</xdr:rowOff>
    </xdr:from>
    <xdr:to>
      <xdr:col>5</xdr:col>
      <xdr:colOff>320760</xdr:colOff>
      <xdr:row>9</xdr:row>
      <xdr:rowOff>133560</xdr:rowOff>
    </xdr:to>
    <xdr:sp>
      <xdr:nvSpPr>
        <xdr:cNvPr id="0" name="Line 1"/>
        <xdr:cNvSpPr/>
      </xdr:nvSpPr>
      <xdr:spPr>
        <a:xfrm>
          <a:off x="5086800" y="1800360"/>
          <a:ext cx="180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28800</xdr:rowOff>
    </xdr:from>
    <xdr:to>
      <xdr:col>4</xdr:col>
      <xdr:colOff>60840</xdr:colOff>
      <xdr:row>26</xdr:row>
      <xdr:rowOff>18720</xdr:rowOff>
    </xdr:to>
    <xdr:graphicFrame>
      <xdr:nvGraphicFramePr>
        <xdr:cNvPr id="1" name="Chart 7"/>
        <xdr:cNvGraphicFramePr/>
      </xdr:nvGraphicFramePr>
      <xdr:xfrm>
        <a:off x="59760" y="28800"/>
        <a:ext cx="395856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9840</xdr:colOff>
      <xdr:row>11</xdr:row>
      <xdr:rowOff>180720</xdr:rowOff>
    </xdr:from>
    <xdr:to>
      <xdr:col>3</xdr:col>
      <xdr:colOff>160560</xdr:colOff>
      <xdr:row>17</xdr:row>
      <xdr:rowOff>9000</xdr:rowOff>
    </xdr:to>
    <xdr:sp>
      <xdr:nvSpPr>
        <xdr:cNvPr id="4" name="Rectangle 8"/>
        <xdr:cNvSpPr/>
      </xdr:nvSpPr>
      <xdr:spPr>
        <a:xfrm flipH="1" flipV="1">
          <a:off x="1509120" y="2380680"/>
          <a:ext cx="161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  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6,425,27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0</xdr:row>
      <xdr:rowOff>18720</xdr:rowOff>
    </xdr:from>
    <xdr:to>
      <xdr:col>7</xdr:col>
      <xdr:colOff>969840</xdr:colOff>
      <xdr:row>25</xdr:row>
      <xdr:rowOff>181080</xdr:rowOff>
    </xdr:to>
    <xdr:graphicFrame>
      <xdr:nvGraphicFramePr>
        <xdr:cNvPr id="5" name="Chart 9"/>
        <xdr:cNvGraphicFramePr/>
      </xdr:nvGraphicFramePr>
      <xdr:xfrm>
        <a:off x="3966840" y="18720"/>
        <a:ext cx="392832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0</xdr:colOff>
      <xdr:row>0</xdr:row>
      <xdr:rowOff>190800</xdr:rowOff>
    </xdr:from>
    <xdr:to>
      <xdr:col>7</xdr:col>
      <xdr:colOff>320760</xdr:colOff>
      <xdr:row>4</xdr:row>
      <xdr:rowOff>28800</xdr:rowOff>
    </xdr:to>
    <xdr:sp>
      <xdr:nvSpPr>
        <xdr:cNvPr id="9" name="Rectangle 11"/>
        <xdr:cNvSpPr/>
      </xdr:nvSpPr>
      <xdr:spPr>
        <a:xfrm>
          <a:off x="540000" y="190800"/>
          <a:ext cx="670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1.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一般会計決算状況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6-3,16-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12</xdr:row>
      <xdr:rowOff>56880</xdr:rowOff>
    </xdr:from>
    <xdr:to>
      <xdr:col>0</xdr:col>
      <xdr:colOff>979560</xdr:colOff>
      <xdr:row>12</xdr:row>
      <xdr:rowOff>123120</xdr:rowOff>
    </xdr:to>
    <xdr:sp>
      <xdr:nvSpPr>
        <xdr:cNvPr id="10" name="Line 1"/>
        <xdr:cNvSpPr/>
      </xdr:nvSpPr>
      <xdr:spPr>
        <a:xfrm>
          <a:off x="619200" y="2457360"/>
          <a:ext cx="360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91770482859</cdr:x>
      <cdr:y>0.313752687426313</cdr:y>
    </cdr:from>
    <cdr:to>
      <cdr:x>0.259707192870783</cdr:x>
      <cdr:y>0.402732505721617</cdr:y>
    </cdr:to>
    <cdr:sp>
      <cdr:nvSpPr>
        <cdr:cNvPr id="2" name="Line 1"/>
        <cdr:cNvSpPr/>
      </cdr:nvSpPr>
      <cdr:spPr>
        <a:xfrm>
          <a:off x="540360" y="1628640"/>
          <a:ext cx="487800" cy="46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259343457307</cdr:x>
      <cdr:y>0.231222692281018</cdr:y>
    </cdr:from>
    <cdr:to>
      <cdr:x>0.316995544239338</cdr:x>
      <cdr:y>0.336777862542479</cdr:y>
    </cdr:to>
    <cdr:sp>
      <cdr:nvSpPr>
        <cdr:cNvPr id="3" name="Line 3"/>
        <cdr:cNvSpPr/>
      </cdr:nvSpPr>
      <cdr:spPr>
        <a:xfrm>
          <a:off x="1125360" y="1200240"/>
          <a:ext cx="129600" cy="54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40447173096</cdr:x>
      <cdr:y>0.469776197448233</cdr:y>
    </cdr:from>
    <cdr:to>
      <cdr:x>0.632731604508385</cdr:x>
      <cdr:y>0.597782890608659</cdr:y>
    </cdr:to>
    <cdr:sp>
      <cdr:nvSpPr>
        <cdr:cNvPr id="6" name="Text Box 1"/>
        <cdr:cNvSpPr/>
      </cdr:nvSpPr>
      <cdr:spPr>
        <a:xfrm>
          <a:off x="1383840" y="2425680"/>
          <a:ext cx="1101960" cy="6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790433428022</cdr:x>
      <cdr:y>0.448023426061493</cdr:y>
    </cdr:from>
    <cdr:to>
      <cdr:x>0.691285622651883</cdr:x>
      <cdr:y>0.627274628738758</cdr:y>
    </cdr:to>
    <cdr:sp>
      <cdr:nvSpPr>
        <cdr:cNvPr id="7" name="Text Box 2"/>
        <cdr:cNvSpPr/>
      </cdr:nvSpPr>
      <cdr:spPr>
        <a:xfrm>
          <a:off x="1566720" y="2313360"/>
          <a:ext cx="1149120" cy="9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  出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95,569,593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957023733162</cdr:x>
      <cdr:y>0.275465383810918</cdr:y>
    </cdr:from>
    <cdr:to>
      <cdr:x>0.282232200128287</cdr:x>
      <cdr:y>0.331729763647772</cdr:y>
    </cdr:to>
    <cdr:sp>
      <cdr:nvSpPr>
        <cdr:cNvPr id="8" name="Line 4"/>
        <cdr:cNvSpPr/>
      </cdr:nvSpPr>
      <cdr:spPr>
        <a:xfrm>
          <a:off x="836640" y="1422360"/>
          <a:ext cx="27216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5.75" hidden="false" customHeight="true" outlineLevel="0" collapsed="false">
      <c r="J2" s="3"/>
      <c r="K2" s="4" t="s">
        <v>1</v>
      </c>
      <c r="L2" s="5" t="n">
        <v>206425270</v>
      </c>
      <c r="M2" s="6" t="n">
        <f aca="false">SUM(M3:M10)</f>
        <v>1</v>
      </c>
      <c r="N2" s="2"/>
      <c r="O2" s="7"/>
      <c r="P2" s="2"/>
    </row>
    <row r="3" customFormat="false" ht="15.75" hidden="false" customHeight="true" outlineLevel="0" collapsed="false">
      <c r="K3" s="8" t="s">
        <v>2</v>
      </c>
      <c r="L3" s="9" t="n">
        <v>95916066</v>
      </c>
      <c r="M3" s="6" t="n">
        <f aca="false">L3/L2</f>
        <v>0.464652733650294</v>
      </c>
      <c r="N3" s="2"/>
      <c r="O3" s="2"/>
      <c r="P3" s="2"/>
    </row>
    <row r="4" customFormat="false" ht="15.75" hidden="false" customHeight="true" outlineLevel="0" collapsed="false">
      <c r="K4" s="8" t="s">
        <v>3</v>
      </c>
      <c r="L4" s="9" t="n">
        <v>26082769</v>
      </c>
      <c r="M4" s="6" t="n">
        <f aca="false">L4/L2</f>
        <v>0.126354534984985</v>
      </c>
      <c r="N4" s="2"/>
      <c r="O4" s="2"/>
      <c r="P4" s="2"/>
    </row>
    <row r="5" customFormat="false" ht="15.75" hidden="false" customHeight="true" outlineLevel="0" collapsed="false">
      <c r="K5" s="8" t="s">
        <v>4</v>
      </c>
      <c r="L5" s="9" t="n">
        <v>19612856</v>
      </c>
      <c r="M5" s="6" t="n">
        <f aca="false">L5/L2</f>
        <v>0.0950118946192973</v>
      </c>
      <c r="N5" s="2"/>
      <c r="O5" s="2"/>
      <c r="P5" s="2"/>
    </row>
    <row r="6" customFormat="false" ht="15.75" hidden="false" customHeight="true" outlineLevel="0" collapsed="false">
      <c r="K6" s="8" t="s">
        <v>5</v>
      </c>
      <c r="L6" s="9" t="n">
        <v>16785605</v>
      </c>
      <c r="M6" s="6" t="n">
        <f aca="false">L6/L2</f>
        <v>0.0813156499686303</v>
      </c>
      <c r="N6" s="2"/>
      <c r="O6" s="8"/>
      <c r="P6" s="9"/>
    </row>
    <row r="7" customFormat="false" ht="15.75" hidden="false" customHeight="true" outlineLevel="0" collapsed="false">
      <c r="K7" s="8" t="s">
        <v>6</v>
      </c>
      <c r="L7" s="9" t="n">
        <v>12491112</v>
      </c>
      <c r="M7" s="6" t="n">
        <f aca="false">L7/L2</f>
        <v>0.0605115449285836</v>
      </c>
      <c r="N7" s="2"/>
      <c r="O7" s="2"/>
      <c r="P7" s="2"/>
    </row>
    <row r="8" customFormat="false" ht="15.75" hidden="false" customHeight="true" outlineLevel="0" collapsed="false">
      <c r="K8" s="8" t="s">
        <v>7</v>
      </c>
      <c r="L8" s="9" t="n">
        <v>8234975</v>
      </c>
      <c r="M8" s="6" t="n">
        <f aca="false">L8/L2</f>
        <v>0.0398932504726771</v>
      </c>
      <c r="N8" s="2"/>
      <c r="O8" s="2"/>
      <c r="P8" s="2"/>
    </row>
    <row r="9" customFormat="false" ht="15.75" hidden="false" customHeight="true" outlineLevel="0" collapsed="false">
      <c r="K9" s="8" t="s">
        <v>8</v>
      </c>
      <c r="L9" s="9" t="n">
        <v>7693883</v>
      </c>
      <c r="M9" s="6" t="n">
        <f aca="false">L9/L2</f>
        <v>0.0372720016304205</v>
      </c>
      <c r="N9" s="2"/>
      <c r="O9" s="2"/>
      <c r="P9" s="2"/>
    </row>
    <row r="10" customFormat="false" ht="15.75" hidden="false" customHeight="true" outlineLevel="0" collapsed="false">
      <c r="K10" s="10" t="s">
        <v>9</v>
      </c>
      <c r="L10" s="11" t="n">
        <v>19608004</v>
      </c>
      <c r="M10" s="6" t="n">
        <f aca="false">L10/L2</f>
        <v>0.0949883897451121</v>
      </c>
      <c r="N10" s="2"/>
      <c r="O10" s="9" t="n">
        <f aca="false">SUM(O12:O25)</f>
        <v>195569593</v>
      </c>
      <c r="P10" s="2"/>
    </row>
    <row r="11" customFormat="false" ht="15.75" hidden="false" customHeight="true" outlineLevel="0" collapsed="false">
      <c r="K11" s="4"/>
      <c r="L11" s="9"/>
      <c r="M11" s="12"/>
      <c r="N11" s="2"/>
      <c r="O11" s="2"/>
      <c r="P11" s="2"/>
    </row>
    <row r="12" customFormat="false" ht="15.75" hidden="false" customHeight="true" outlineLevel="0" collapsed="false">
      <c r="K12" s="2"/>
      <c r="L12" s="2"/>
      <c r="M12" s="12"/>
      <c r="N12" s="2"/>
      <c r="O12" s="13" t="s">
        <v>10</v>
      </c>
      <c r="P12" s="2"/>
    </row>
    <row r="13" customFormat="false" ht="15.75" hidden="false" customHeight="true" outlineLevel="0" collapsed="false">
      <c r="J13" s="14"/>
      <c r="K13" s="15" t="s">
        <v>11</v>
      </c>
      <c r="L13" s="9"/>
      <c r="M13" s="2"/>
      <c r="N13" s="2"/>
      <c r="O13" s="13" t="s">
        <v>10</v>
      </c>
      <c r="P13" s="2"/>
    </row>
    <row r="14" customFormat="false" ht="15.75" hidden="false" customHeight="true" outlineLevel="0" collapsed="false">
      <c r="J14" s="16"/>
      <c r="K14" s="15" t="s">
        <v>1</v>
      </c>
      <c r="L14" s="9" t="n">
        <v>195569593</v>
      </c>
      <c r="M14" s="6" t="n">
        <v>1</v>
      </c>
      <c r="N14" s="2"/>
      <c r="O14" s="9" t="n">
        <v>49456926</v>
      </c>
      <c r="P14" s="2"/>
    </row>
    <row r="15" customFormat="false" ht="15.75" hidden="false" customHeight="true" outlineLevel="0" collapsed="false">
      <c r="J15" s="14"/>
      <c r="K15" s="17" t="s">
        <v>12</v>
      </c>
      <c r="L15" s="9" t="n">
        <v>49456926</v>
      </c>
      <c r="M15" s="6" t="n">
        <f aca="false">L15/L14</f>
        <v>0.252886582424907</v>
      </c>
      <c r="N15" s="2"/>
      <c r="O15" s="9" t="n">
        <v>37821005</v>
      </c>
      <c r="P15" s="2"/>
    </row>
    <row r="16" customFormat="false" ht="15.75" hidden="false" customHeight="true" outlineLevel="0" collapsed="false">
      <c r="J16" s="14"/>
      <c r="K16" s="17" t="s">
        <v>13</v>
      </c>
      <c r="L16" s="9" t="n">
        <v>37821005</v>
      </c>
      <c r="M16" s="6" t="n">
        <f aca="false">L16/L14</f>
        <v>0.193388984554465</v>
      </c>
      <c r="N16" s="2"/>
      <c r="O16" s="9" t="n">
        <v>21231053</v>
      </c>
      <c r="P16" s="2"/>
    </row>
    <row r="17" customFormat="false" ht="15.75" hidden="false" customHeight="true" outlineLevel="0" collapsed="false">
      <c r="K17" s="17" t="s">
        <v>14</v>
      </c>
      <c r="L17" s="9" t="n">
        <v>21231053</v>
      </c>
      <c r="M17" s="6" t="n">
        <f aca="false">L17/L14</f>
        <v>0.108560091956626</v>
      </c>
      <c r="N17" s="2"/>
      <c r="O17" s="9" t="n">
        <v>19910882</v>
      </c>
      <c r="P17" s="2"/>
    </row>
    <row r="18" customFormat="false" ht="15.75" hidden="false" customHeight="true" outlineLevel="0" collapsed="false">
      <c r="K18" s="17" t="s">
        <v>15</v>
      </c>
      <c r="L18" s="9" t="n">
        <v>19910882</v>
      </c>
      <c r="M18" s="6" t="n">
        <f aca="false">L18/L14</f>
        <v>0.101809702083902</v>
      </c>
      <c r="N18" s="2"/>
      <c r="O18" s="9" t="n">
        <v>19079080</v>
      </c>
      <c r="P18" s="2"/>
    </row>
    <row r="19" customFormat="false" ht="15.75" hidden="false" customHeight="true" outlineLevel="0" collapsed="false">
      <c r="J19" s="14"/>
      <c r="K19" s="17" t="s">
        <v>16</v>
      </c>
      <c r="L19" s="9" t="n">
        <v>19079080</v>
      </c>
      <c r="M19" s="6" t="n">
        <f aca="false">L19/L14</f>
        <v>0.097556474436187</v>
      </c>
      <c r="N19" s="2"/>
      <c r="O19" s="9" t="n">
        <v>18794243</v>
      </c>
      <c r="P19" s="2"/>
    </row>
    <row r="20" customFormat="false" ht="15.75" hidden="false" customHeight="true" outlineLevel="0" collapsed="false">
      <c r="J20" s="14"/>
      <c r="K20" s="17" t="s">
        <v>17</v>
      </c>
      <c r="L20" s="9" t="n">
        <v>18794243</v>
      </c>
      <c r="M20" s="6" t="n">
        <f aca="false">L20/L14</f>
        <v>0.0961000261426121</v>
      </c>
      <c r="N20" s="2"/>
      <c r="O20" s="9" t="n">
        <v>12838621</v>
      </c>
      <c r="P20" s="2"/>
    </row>
    <row r="21" customFormat="false" ht="15.75" hidden="false" customHeight="true" outlineLevel="0" collapsed="false">
      <c r="K21" s="17" t="s">
        <v>18</v>
      </c>
      <c r="L21" s="9" t="n">
        <v>12838621</v>
      </c>
      <c r="M21" s="6" t="n">
        <f aca="false">L21/L14</f>
        <v>0.0656473268827634</v>
      </c>
      <c r="N21" s="2"/>
      <c r="O21" s="9" t="n">
        <v>6349360</v>
      </c>
      <c r="P21" s="2"/>
    </row>
    <row r="22" customFormat="false" ht="15.75" hidden="false" customHeight="true" outlineLevel="0" collapsed="false">
      <c r="K22" s="18" t="s">
        <v>9</v>
      </c>
      <c r="L22" s="9" t="n">
        <v>16437783</v>
      </c>
      <c r="M22" s="6" t="n">
        <f aca="false">L22/L14</f>
        <v>0.084050811518537</v>
      </c>
      <c r="N22" s="2"/>
      <c r="O22" s="9" t="n">
        <v>5385562</v>
      </c>
      <c r="P22" s="2"/>
    </row>
    <row r="23" customFormat="false" ht="15.75" hidden="false" customHeight="true" outlineLevel="0" collapsed="false">
      <c r="K23" s="2"/>
      <c r="L23" s="2"/>
      <c r="M23" s="2"/>
      <c r="N23" s="2"/>
      <c r="O23" s="9" t="n">
        <v>2849080</v>
      </c>
      <c r="P23" s="2"/>
    </row>
    <row r="24" customFormat="false" ht="15.75" hidden="false" customHeight="true" outlineLevel="0" collapsed="false">
      <c r="K24" s="2"/>
      <c r="L24" s="2"/>
      <c r="M24" s="2"/>
      <c r="N24" s="2"/>
      <c r="O24" s="9" t="n">
        <v>996736</v>
      </c>
      <c r="P24" s="2"/>
    </row>
    <row r="25" customFormat="false" ht="15.75" hidden="false" customHeight="true" outlineLevel="0" collapsed="false">
      <c r="K25" s="2"/>
      <c r="L25" s="2"/>
      <c r="M25" s="2"/>
      <c r="N25" s="2"/>
      <c r="O25" s="9" t="n">
        <v>857045</v>
      </c>
      <c r="P25" s="2"/>
    </row>
    <row r="26" customFormat="false" ht="15.75" hidden="false" customHeight="true" outlineLevel="0" collapsed="false">
      <c r="K26" s="2"/>
      <c r="L26" s="2"/>
      <c r="M26" s="2"/>
      <c r="N26" s="2"/>
      <c r="O26" s="2"/>
      <c r="P26" s="2"/>
    </row>
    <row r="27" customFormat="false" ht="15.75" hidden="false" customHeight="true" outlineLevel="0" collapsed="false"/>
    <row r="28" customFormat="false" ht="15.75" hidden="false" customHeight="true" outlineLevel="0" collapsed="false">
      <c r="K28" s="14"/>
      <c r="L28" s="19"/>
      <c r="M28" s="19"/>
      <c r="N28" s="14"/>
    </row>
    <row r="29" customFormat="false" ht="15.75" hidden="false" customHeight="true" outlineLevel="0" collapsed="false">
      <c r="J29" s="14"/>
      <c r="K29" s="14"/>
    </row>
    <row r="30" customFormat="false" ht="15.75" hidden="false" customHeight="true" outlineLevel="0" collapsed="false">
      <c r="J30" s="14"/>
      <c r="K30" s="14"/>
    </row>
    <row r="31" customFormat="false" ht="15.75" hidden="false" customHeight="true" outlineLevel="0" collapsed="false">
      <c r="J31" s="14"/>
      <c r="K31" s="14"/>
    </row>
    <row r="32" customFormat="false" ht="15.75" hidden="false" customHeight="true" outlineLevel="0" collapsed="false">
      <c r="J32" s="14"/>
      <c r="K32" s="14"/>
    </row>
    <row r="33" customFormat="false" ht="15.75" hidden="false" customHeight="true" outlineLevel="0" collapsed="false">
      <c r="J33" s="14"/>
      <c r="K33" s="14"/>
    </row>
    <row r="34" customFormat="false" ht="15.75" hidden="false" customHeight="true" outlineLevel="0" collapsed="false">
      <c r="J34" s="14"/>
      <c r="K34" s="14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50:48Z</dcterms:created>
  <dc:creator>HEIMAT</dc:creator>
  <dc:description/>
  <dc:language>en-US</dc:language>
  <cp:lastModifiedBy>HEIMAT</cp:lastModifiedBy>
  <dcterms:modified xsi:type="dcterms:W3CDTF">2010-06-04T08:11:21Z</dcterms:modified>
  <cp:revision>0</cp:revision>
  <dc:subject/>
  <dc:title/>
</cp:coreProperties>
</file>