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第３表" sheetId="1" state="visible" r:id="rId2"/>
  </sheets>
  <externalReferences>
    <externalReference r:id="rId3"/>
  </externalReferences>
  <definedNames>
    <definedName function="false" hidden="false" localSheetId="0" name="_xlnm.Print_Area" vbProcedure="false">第３表!$A$1:$I$51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（３）月別人口動態の推移</t>
  </si>
  <si>
    <r>
      <rPr>
        <sz val="10.5"/>
        <rFont val="Noto Sans"/>
        <family val="2"/>
      </rPr>
      <t xml:space="preserve">人口増減数は、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に最も減少し、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に最も増加した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中の月別の人口動態をみると、人口増減数は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でプラスとなり、中でも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は</t>
    </r>
    <r>
      <rPr>
        <sz val="10"/>
        <rFont val="ＭＳ 明朝"/>
        <family val="1"/>
        <charset val="128"/>
      </rPr>
      <t xml:space="preserve">263</t>
    </r>
    <r>
      <rPr>
        <sz val="10"/>
        <rFont val="Noto Sans"/>
        <family val="2"/>
      </rPr>
      <t xml:space="preserve">人で最大となった。逆にマイナスとなったのは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から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で、減少数が最大となったのは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の△</t>
    </r>
    <r>
      <rPr>
        <sz val="10"/>
        <rFont val="ＭＳ 明朝"/>
        <family val="1"/>
        <charset val="128"/>
      </rPr>
      <t xml:space="preserve">582</t>
    </r>
    <r>
      <rPr>
        <sz val="10"/>
        <rFont val="Noto Sans"/>
        <family val="2"/>
      </rPr>
      <t xml:space="preserve">人であった。また、自然動態、社会動態別にみると、自然増減数は、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でプラスとなり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から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ではマイナスであった。社会増減数は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から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でプラスとなり、逆にマイナスとなったのは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から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、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であった。</t>
    </r>
  </si>
  <si>
    <r>
      <rPr>
        <sz val="11"/>
        <color rgb="FF000000"/>
        <rFont val="Noto Sans"/>
        <family val="2"/>
      </rPr>
      <t xml:space="preserve">表３　月別人口動態の推移（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中）　</t>
    </r>
  </si>
  <si>
    <t xml:space="preserve">（単位：人）</t>
  </si>
  <si>
    <t xml:space="preserve">区    分</t>
  </si>
  <si>
    <t xml:space="preserve">人口増減</t>
  </si>
  <si>
    <t xml:space="preserve">自　然　動　態</t>
  </si>
  <si>
    <t xml:space="preserve">社　会　動　態</t>
  </si>
  <si>
    <t xml:space="preserve">自然増減</t>
  </si>
  <si>
    <t xml:space="preserve">出　生</t>
  </si>
  <si>
    <t xml:space="preserve">死　亡 </t>
  </si>
  <si>
    <t xml:space="preserve">社会増減</t>
  </si>
  <si>
    <t xml:space="preserve">転　入</t>
  </si>
  <si>
    <t xml:space="preserve">転　出</t>
  </si>
  <si>
    <t xml:space="preserve">その他</t>
  </si>
  <si>
    <t xml:space="preserve">その他増</t>
  </si>
  <si>
    <t xml:space="preserve">その他減</t>
  </si>
  <si>
    <r>
      <rPr>
        <sz val="10"/>
        <color rgb="FF000000"/>
        <rFont val="ＭＳ 明朝"/>
        <family val="1"/>
        <charset val="128"/>
      </rPr>
      <t xml:space="preserve">H25</t>
    </r>
    <r>
      <rPr>
        <sz val="10"/>
        <color rgb="FF000000"/>
        <rFont val="Noto Sans"/>
        <family val="2"/>
      </rPr>
      <t xml:space="preserve">年総数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　注）外国人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&quot;   &quot;#,##0;&quot;△ &quot;#,##0"/>
    <numFmt numFmtId="167" formatCode="#,##0;&quot;△ &quot;#,##0"/>
  </numFmts>
  <fonts count="25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.5"/>
      <color rgb="FFFFFFFF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FFFFFF"/>
      <name val="ＭＳ 明朝"/>
      <family val="1"/>
      <charset val="128"/>
    </font>
    <font>
      <sz val="18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FFFFFF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4.25"/>
      <color rgb="FF000000"/>
      <name val="Noto Sans"/>
      <family val="2"/>
    </font>
    <font>
      <sz val="14.2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6"/>
      <color rgb="FF000000"/>
      <name val="ＭＳ Ｐゴシック"/>
      <family val="2"/>
    </font>
    <font>
      <sz val="6"/>
      <color rgb="FF000000"/>
      <name val="Noto Sans"/>
      <family val="2"/>
    </font>
    <font>
      <sz val="13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100年(03人口と世帯数)" xfId="20"/>
    <cellStyle name="標準_統計100年(04人口動態 自然動態)" xfId="21"/>
    <cellStyle name="標準_統計100年(05人口動態 社会動態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25" spc="-1" strike="noStrike">
                <a:solidFill>
                  <a:srgbClr val="000000"/>
                </a:solidFill>
                <a:latin typeface="ＭＳ Ｐゴシック"/>
              </a:rPr>
              <a:t>図３ 月別人口動態の推移（平成25年中）</a:t>
            </a:r>
          </a:p>
        </c:rich>
      </c:tx>
      <c:layout>
        <c:manualLayout>
          <c:xMode val="edge"/>
          <c:yMode val="edge"/>
          <c:x val="0.443863945578231"/>
          <c:y val="0.076110162254483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67619047619048"/>
          <c:y val="0.0328778821520068"/>
          <c:w val="0.970340136054422"/>
          <c:h val="0.967122117847993"/>
        </c:manualLayout>
      </c:layout>
      <c:lineChart>
        <c:grouping val="standard"/>
        <c:varyColors val="0"/>
        <c:ser>
          <c:idx val="0"/>
          <c:order val="0"/>
          <c:tx>
            <c:strRef>
              <c:f>第３表!$C$37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３表!$A$39:$A$50</c:f>
              <c:strCache>
                <c:ptCount val="12"/>
                <c:pt idx="0">
                  <c:v>　1月</c:v>
                </c:pt>
                <c:pt idx="1">
                  <c:v>　2月</c:v>
                </c:pt>
                <c:pt idx="2">
                  <c:v>　3月</c:v>
                </c:pt>
                <c:pt idx="3">
                  <c:v>　4月</c:v>
                </c:pt>
                <c:pt idx="4">
                  <c:v>　5月</c:v>
                </c:pt>
                <c:pt idx="5">
                  <c:v>　6月</c:v>
                </c:pt>
                <c:pt idx="6">
                  <c:v>　7月</c:v>
                </c:pt>
                <c:pt idx="7">
                  <c:v>　8月</c:v>
                </c:pt>
                <c:pt idx="8">
                  <c:v>　9月</c:v>
                </c:pt>
                <c:pt idx="9">
                  <c:v>　10月</c:v>
                </c:pt>
                <c:pt idx="10">
                  <c:v>　11月</c:v>
                </c:pt>
                <c:pt idx="11">
                  <c:v>　12月</c:v>
                </c:pt>
              </c:strCache>
            </c:strRef>
          </c:cat>
          <c:val>
            <c:numRef>
              <c:f>第３表!$C$39:$C$50</c:f>
              <c:numCache>
                <c:formatCode>General</c:formatCode>
                <c:ptCount val="12"/>
                <c:pt idx="0">
                  <c:v>-110</c:v>
                </c:pt>
                <c:pt idx="1">
                  <c:v>-51</c:v>
                </c:pt>
                <c:pt idx="2">
                  <c:v>-72</c:v>
                </c:pt>
                <c:pt idx="3">
                  <c:v>-64</c:v>
                </c:pt>
                <c:pt idx="4">
                  <c:v>-3</c:v>
                </c:pt>
                <c:pt idx="5">
                  <c:v>64</c:v>
                </c:pt>
                <c:pt idx="6">
                  <c:v>65</c:v>
                </c:pt>
                <c:pt idx="7">
                  <c:v>-26</c:v>
                </c:pt>
                <c:pt idx="8">
                  <c:v>-10</c:v>
                </c:pt>
                <c:pt idx="9">
                  <c:v>26</c:v>
                </c:pt>
                <c:pt idx="10">
                  <c:v>-20</c:v>
                </c:pt>
                <c:pt idx="11">
                  <c:v>-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第３表!$F$37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３表!$A$39:$A$50</c:f>
              <c:strCache>
                <c:ptCount val="12"/>
                <c:pt idx="0">
                  <c:v>　1月</c:v>
                </c:pt>
                <c:pt idx="1">
                  <c:v>　2月</c:v>
                </c:pt>
                <c:pt idx="2">
                  <c:v>　3月</c:v>
                </c:pt>
                <c:pt idx="3">
                  <c:v>　4月</c:v>
                </c:pt>
                <c:pt idx="4">
                  <c:v>　5月</c:v>
                </c:pt>
                <c:pt idx="5">
                  <c:v>　6月</c:v>
                </c:pt>
                <c:pt idx="6">
                  <c:v>　7月</c:v>
                </c:pt>
                <c:pt idx="7">
                  <c:v>　8月</c:v>
                </c:pt>
                <c:pt idx="8">
                  <c:v>　9月</c:v>
                </c:pt>
                <c:pt idx="9">
                  <c:v>　10月</c:v>
                </c:pt>
                <c:pt idx="10">
                  <c:v>　11月</c:v>
                </c:pt>
                <c:pt idx="11">
                  <c:v>　12月</c:v>
                </c:pt>
              </c:strCache>
            </c:strRef>
          </c:cat>
          <c:val>
            <c:numRef>
              <c:f>第３表!$F$39:$F$50</c:f>
              <c:numCache>
                <c:formatCode>General</c:formatCode>
                <c:ptCount val="12"/>
                <c:pt idx="0">
                  <c:v>-10</c:v>
                </c:pt>
                <c:pt idx="1">
                  <c:v>-122</c:v>
                </c:pt>
                <c:pt idx="2">
                  <c:v>-510</c:v>
                </c:pt>
                <c:pt idx="3">
                  <c:v>327</c:v>
                </c:pt>
                <c:pt idx="4">
                  <c:v>-22</c:v>
                </c:pt>
                <c:pt idx="5">
                  <c:v>27</c:v>
                </c:pt>
                <c:pt idx="6">
                  <c:v>-43</c:v>
                </c:pt>
                <c:pt idx="7">
                  <c:v>-30</c:v>
                </c:pt>
                <c:pt idx="8">
                  <c:v>50</c:v>
                </c:pt>
                <c:pt idx="9">
                  <c:v>22</c:v>
                </c:pt>
                <c:pt idx="10">
                  <c:v>-84</c:v>
                </c:pt>
                <c:pt idx="11">
                  <c:v>-1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３表!$B$36:$B$37</c:f>
              <c:strCache>
                <c:ptCount val="1"/>
                <c:pt idx="0">
                  <c:v>人口増減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３表!$A$39:$A$50</c:f>
              <c:strCache>
                <c:ptCount val="12"/>
                <c:pt idx="0">
                  <c:v>　1月</c:v>
                </c:pt>
                <c:pt idx="1">
                  <c:v>　2月</c:v>
                </c:pt>
                <c:pt idx="2">
                  <c:v>　3月</c:v>
                </c:pt>
                <c:pt idx="3">
                  <c:v>　4月</c:v>
                </c:pt>
                <c:pt idx="4">
                  <c:v>　5月</c:v>
                </c:pt>
                <c:pt idx="5">
                  <c:v>　6月</c:v>
                </c:pt>
                <c:pt idx="6">
                  <c:v>　7月</c:v>
                </c:pt>
                <c:pt idx="7">
                  <c:v>　8月</c:v>
                </c:pt>
                <c:pt idx="8">
                  <c:v>　9月</c:v>
                </c:pt>
                <c:pt idx="9">
                  <c:v>　10月</c:v>
                </c:pt>
                <c:pt idx="10">
                  <c:v>　11月</c:v>
                </c:pt>
                <c:pt idx="11">
                  <c:v>　12月</c:v>
                </c:pt>
              </c:strCache>
            </c:strRef>
          </c:cat>
          <c:val>
            <c:numRef>
              <c:f>第３表!$B$39:$B$50</c:f>
              <c:numCache>
                <c:formatCode>General</c:formatCode>
                <c:ptCount val="12"/>
                <c:pt idx="0">
                  <c:v>-120</c:v>
                </c:pt>
                <c:pt idx="1">
                  <c:v>-173</c:v>
                </c:pt>
                <c:pt idx="2">
                  <c:v>-582</c:v>
                </c:pt>
                <c:pt idx="3">
                  <c:v>263</c:v>
                </c:pt>
                <c:pt idx="4">
                  <c:v>-25</c:v>
                </c:pt>
                <c:pt idx="5">
                  <c:v>91</c:v>
                </c:pt>
                <c:pt idx="6">
                  <c:v>22</c:v>
                </c:pt>
                <c:pt idx="7">
                  <c:v>-56</c:v>
                </c:pt>
                <c:pt idx="8">
                  <c:v>40</c:v>
                </c:pt>
                <c:pt idx="9">
                  <c:v>48</c:v>
                </c:pt>
                <c:pt idx="10">
                  <c:v>-104</c:v>
                </c:pt>
                <c:pt idx="11">
                  <c:v>-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57691"/>
        <c:axId val="91373834"/>
      </c:lineChart>
      <c:catAx>
        <c:axId val="85057691"/>
        <c:scaling>
          <c:orientation val="minMax"/>
        </c:scaling>
        <c:delete val="0"/>
        <c:axPos val="b"/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none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73834"/>
        <c:crossesAt val="0"/>
        <c:auto val="1"/>
        <c:lblAlgn val="ctr"/>
        <c:lblOffset val="100"/>
        <c:noMultiLvlLbl val="0"/>
      </c:catAx>
      <c:valAx>
        <c:axId val="91373834"/>
        <c:scaling>
          <c:orientation val="minMax"/>
          <c:min val="-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199727891156463"/>
              <c:y val="0.0266865926558497"/>
            </c:manualLayout>
          </c:layout>
          <c:overlay val="0"/>
          <c:spPr>
            <a:noFill/>
            <a:ln w="0">
              <a:noFill/>
            </a:ln>
          </c:spPr>
        </c:title>
        <c:numFmt formatCode="&quot;   &quot;#,##0;&quot;△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576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3224489795918"/>
          <c:y val="0.61432536293766"/>
          <c:w val="0.172789115646259"/>
          <c:h val="0.229718189581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12</xdr:row>
      <xdr:rowOff>18720</xdr:rowOff>
    </xdr:from>
    <xdr:to>
      <xdr:col>8</xdr:col>
      <xdr:colOff>615240</xdr:colOff>
      <xdr:row>32</xdr:row>
      <xdr:rowOff>152640</xdr:rowOff>
    </xdr:to>
    <xdr:graphicFrame>
      <xdr:nvGraphicFramePr>
        <xdr:cNvPr id="0" name="Chart 1045"/>
        <xdr:cNvGraphicFramePr/>
      </xdr:nvGraphicFramePr>
      <xdr:xfrm>
        <a:off x="63720" y="1962000"/>
        <a:ext cx="661464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N20004/toukei/&#65288;&#21002;&#65289;&#32113;&#35336;&#35201;&#35239;/&#24179;&#25104;17&#24180;&#29256;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2" activeCellId="0" sqref="J1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8" min="2" style="0" width="9.7"/>
    <col collapsed="false" customWidth="true" hidden="false" outlineLevel="0" max="9" min="9" style="0" width="8.7"/>
    <col collapsed="false" customWidth="true" hidden="false" outlineLevel="0" max="12" min="10" style="1" width="9.13"/>
    <col collapsed="false" customWidth="true" hidden="false" outlineLevel="0" max="13" min="13" style="0" width="7.7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</row>
    <row r="5" customFormat="false" ht="12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34" s="8" customFormat="true" ht="15" hidden="false" customHeight="true" outlineLevel="0" collapsed="false">
      <c r="A34" s="6" t="s">
        <v>3</v>
      </c>
      <c r="B34" s="6"/>
      <c r="C34" s="6"/>
      <c r="D34" s="6"/>
      <c r="E34" s="6"/>
      <c r="F34" s="6"/>
      <c r="G34" s="6"/>
      <c r="H34" s="6"/>
      <c r="I34" s="6"/>
      <c r="J34" s="7"/>
      <c r="K34" s="7"/>
      <c r="L34" s="7"/>
    </row>
    <row r="35" s="8" customFormat="true" ht="15" hidden="false" customHeight="true" outlineLevel="0" collapsed="false">
      <c r="A35" s="9"/>
      <c r="B35" s="9"/>
      <c r="C35" s="10"/>
      <c r="D35" s="10"/>
      <c r="E35" s="10"/>
      <c r="F35" s="11"/>
      <c r="G35" s="11"/>
      <c r="H35" s="11"/>
      <c r="I35" s="12" t="s">
        <v>4</v>
      </c>
      <c r="J35" s="7"/>
      <c r="K35" s="7"/>
      <c r="L35" s="7"/>
    </row>
    <row r="36" customFormat="false" ht="12.75" hidden="false" customHeight="false" outlineLevel="0" collapsed="false">
      <c r="A36" s="13" t="s">
        <v>5</v>
      </c>
      <c r="B36" s="14" t="s">
        <v>6</v>
      </c>
      <c r="C36" s="15" t="s">
        <v>7</v>
      </c>
      <c r="D36" s="15"/>
      <c r="E36" s="15"/>
      <c r="F36" s="16" t="s">
        <v>8</v>
      </c>
      <c r="G36" s="16"/>
      <c r="H36" s="16"/>
      <c r="I36" s="16"/>
    </row>
    <row r="37" customFormat="false" ht="12.75" hidden="false" customHeight="false" outlineLevel="0" collapsed="false">
      <c r="A37" s="13"/>
      <c r="B37" s="14"/>
      <c r="C37" s="17" t="s">
        <v>9</v>
      </c>
      <c r="D37" s="18" t="s">
        <v>10</v>
      </c>
      <c r="E37" s="19" t="s">
        <v>11</v>
      </c>
      <c r="F37" s="20" t="s">
        <v>12</v>
      </c>
      <c r="G37" s="21" t="s">
        <v>13</v>
      </c>
      <c r="H37" s="21" t="s">
        <v>14</v>
      </c>
      <c r="I37" s="22" t="s">
        <v>15</v>
      </c>
      <c r="K37" s="23" t="s">
        <v>16</v>
      </c>
      <c r="L37" s="23" t="s">
        <v>17</v>
      </c>
    </row>
    <row r="38" customFormat="false" ht="15.75" hidden="false" customHeight="true" outlineLevel="0" collapsed="false">
      <c r="A38" s="24" t="s">
        <v>18</v>
      </c>
      <c r="B38" s="25" t="n">
        <f aca="false">SUM(B39:B50)</f>
        <v>-750</v>
      </c>
      <c r="C38" s="26" t="n">
        <f aca="false">SUM(C39:C50)</f>
        <v>-238</v>
      </c>
      <c r="D38" s="27" t="n">
        <f aca="false">SUM(D39:D50)</f>
        <v>4865</v>
      </c>
      <c r="E38" s="28" t="n">
        <f aca="false">SUM(E39:E50)</f>
        <v>5103</v>
      </c>
      <c r="F38" s="29" t="n">
        <f aca="false">SUM(F39:F50)</f>
        <v>-512</v>
      </c>
      <c r="G38" s="27" t="n">
        <f aca="false">SUM(G39:G50)</f>
        <v>12945</v>
      </c>
      <c r="H38" s="27" t="n">
        <f aca="false">SUM(H39:H50)</f>
        <v>13750</v>
      </c>
      <c r="I38" s="27" t="n">
        <f aca="false">SUM(I39:I50)</f>
        <v>293</v>
      </c>
      <c r="J38" s="30" t="n">
        <f aca="false">K38-L38</f>
        <v>293</v>
      </c>
      <c r="K38" s="1" t="n">
        <f aca="false">SUM(K39:K50)</f>
        <v>800</v>
      </c>
      <c r="L38" s="1" t="n">
        <f aca="false">SUM(L39:L50)</f>
        <v>507</v>
      </c>
    </row>
    <row r="39" customFormat="false" ht="12.75" hidden="false" customHeight="false" outlineLevel="0" collapsed="false">
      <c r="A39" s="31" t="s">
        <v>19</v>
      </c>
      <c r="B39" s="32" t="n">
        <f aca="false">SUM(C39,F39)</f>
        <v>-120</v>
      </c>
      <c r="C39" s="33" t="n">
        <f aca="false">D39-E39</f>
        <v>-110</v>
      </c>
      <c r="D39" s="34" t="n">
        <v>389</v>
      </c>
      <c r="E39" s="35" t="n">
        <v>499</v>
      </c>
      <c r="F39" s="36" t="n">
        <f aca="false">SUM(G39-H39+I39)</f>
        <v>-10</v>
      </c>
      <c r="G39" s="34" t="n">
        <v>833</v>
      </c>
      <c r="H39" s="34" t="n">
        <v>852</v>
      </c>
      <c r="I39" s="37" t="n">
        <v>9</v>
      </c>
      <c r="J39" s="30" t="n">
        <f aca="false">K39-L39</f>
        <v>9</v>
      </c>
      <c r="K39" s="1" t="n">
        <v>51</v>
      </c>
      <c r="L39" s="1" t="n">
        <v>42</v>
      </c>
    </row>
    <row r="40" customFormat="false" ht="12.75" hidden="false" customHeight="false" outlineLevel="0" collapsed="false">
      <c r="A40" s="31" t="s">
        <v>20</v>
      </c>
      <c r="B40" s="32" t="n">
        <f aca="false">SUM(C40,F40)</f>
        <v>-173</v>
      </c>
      <c r="C40" s="33" t="n">
        <f aca="false">D40-E40</f>
        <v>-51</v>
      </c>
      <c r="D40" s="34" t="n">
        <v>392</v>
      </c>
      <c r="E40" s="35" t="n">
        <v>443</v>
      </c>
      <c r="F40" s="36" t="n">
        <f aca="false">SUM(G40-H40+I40)</f>
        <v>-122</v>
      </c>
      <c r="G40" s="34" t="n">
        <v>950</v>
      </c>
      <c r="H40" s="34" t="n">
        <v>1103</v>
      </c>
      <c r="I40" s="37" t="n">
        <v>31</v>
      </c>
      <c r="J40" s="30" t="n">
        <f aca="false">K40-L40</f>
        <v>31</v>
      </c>
      <c r="K40" s="1" t="n">
        <v>62</v>
      </c>
      <c r="L40" s="1" t="n">
        <v>31</v>
      </c>
    </row>
    <row r="41" customFormat="false" ht="12.75" hidden="false" customHeight="false" outlineLevel="0" collapsed="false">
      <c r="A41" s="31" t="s">
        <v>21</v>
      </c>
      <c r="B41" s="32" t="n">
        <f aca="false">SUM(C41,F41)</f>
        <v>-582</v>
      </c>
      <c r="C41" s="33" t="n">
        <f aca="false">D41-E41</f>
        <v>-72</v>
      </c>
      <c r="D41" s="34" t="n">
        <v>388</v>
      </c>
      <c r="E41" s="35" t="n">
        <v>460</v>
      </c>
      <c r="F41" s="36" t="n">
        <f aca="false">SUM(G41-H41+I41)</f>
        <v>-510</v>
      </c>
      <c r="G41" s="34" t="n">
        <v>2760</v>
      </c>
      <c r="H41" s="34" t="n">
        <v>3282</v>
      </c>
      <c r="I41" s="37" t="n">
        <v>12</v>
      </c>
      <c r="J41" s="30" t="n">
        <f aca="false">K41-L41</f>
        <v>12</v>
      </c>
      <c r="K41" s="1" t="n">
        <v>95</v>
      </c>
      <c r="L41" s="1" t="n">
        <v>83</v>
      </c>
    </row>
    <row r="42" customFormat="false" ht="12.75" hidden="false" customHeight="false" outlineLevel="0" collapsed="false">
      <c r="A42" s="31" t="s">
        <v>22</v>
      </c>
      <c r="B42" s="32" t="n">
        <f aca="false">SUM(C42,F42)</f>
        <v>263</v>
      </c>
      <c r="C42" s="33" t="n">
        <f aca="false">D42-E42</f>
        <v>-64</v>
      </c>
      <c r="D42" s="34" t="n">
        <v>386</v>
      </c>
      <c r="E42" s="35" t="n">
        <v>450</v>
      </c>
      <c r="F42" s="36" t="n">
        <f aca="false">SUM(G42-H42+I42)</f>
        <v>327</v>
      </c>
      <c r="G42" s="34" t="n">
        <v>1511</v>
      </c>
      <c r="H42" s="34" t="n">
        <v>1228</v>
      </c>
      <c r="I42" s="37" t="n">
        <v>44</v>
      </c>
      <c r="J42" s="30" t="n">
        <f aca="false">K42-L42</f>
        <v>44</v>
      </c>
      <c r="K42" s="1" t="n">
        <v>71</v>
      </c>
      <c r="L42" s="1" t="n">
        <v>27</v>
      </c>
    </row>
    <row r="43" customFormat="false" ht="12.75" hidden="false" customHeight="false" outlineLevel="0" collapsed="false">
      <c r="A43" s="31" t="s">
        <v>23</v>
      </c>
      <c r="B43" s="32" t="n">
        <f aca="false">SUM(C43,F43)</f>
        <v>-25</v>
      </c>
      <c r="C43" s="33" t="n">
        <f aca="false">D43-E43</f>
        <v>-3</v>
      </c>
      <c r="D43" s="34" t="n">
        <v>376</v>
      </c>
      <c r="E43" s="35" t="n">
        <v>379</v>
      </c>
      <c r="F43" s="36" t="n">
        <f aca="false">SUM(G43-H43+I43)</f>
        <v>-22</v>
      </c>
      <c r="G43" s="34" t="n">
        <v>871</v>
      </c>
      <c r="H43" s="34" t="n">
        <v>907</v>
      </c>
      <c r="I43" s="37" t="n">
        <v>14</v>
      </c>
      <c r="J43" s="30" t="n">
        <f aca="false">K43-L43</f>
        <v>14</v>
      </c>
      <c r="K43" s="1" t="n">
        <v>50</v>
      </c>
      <c r="L43" s="1" t="n">
        <v>36</v>
      </c>
    </row>
    <row r="44" customFormat="false" ht="12.75" hidden="false" customHeight="false" outlineLevel="0" collapsed="false">
      <c r="A44" s="31" t="s">
        <v>24</v>
      </c>
      <c r="B44" s="32" t="n">
        <f aca="false">SUM(C44,F44)</f>
        <v>91</v>
      </c>
      <c r="C44" s="33" t="n">
        <f aca="false">D44-E44</f>
        <v>64</v>
      </c>
      <c r="D44" s="34" t="n">
        <v>428</v>
      </c>
      <c r="E44" s="35" t="n">
        <v>364</v>
      </c>
      <c r="F44" s="36" t="n">
        <f aca="false">SUM(G44-H44+I44)</f>
        <v>27</v>
      </c>
      <c r="G44" s="34" t="n">
        <v>936</v>
      </c>
      <c r="H44" s="34" t="n">
        <v>964</v>
      </c>
      <c r="I44" s="37" t="n">
        <v>55</v>
      </c>
      <c r="J44" s="30" t="n">
        <f aca="false">K44-L44</f>
        <v>55</v>
      </c>
      <c r="K44" s="1" t="n">
        <v>85</v>
      </c>
      <c r="L44" s="1" t="n">
        <v>30</v>
      </c>
    </row>
    <row r="45" customFormat="false" ht="12.75" hidden="false" customHeight="false" outlineLevel="0" collapsed="false">
      <c r="A45" s="31" t="s">
        <v>25</v>
      </c>
      <c r="B45" s="32" t="n">
        <f aca="false">SUM(C45,F45)</f>
        <v>22</v>
      </c>
      <c r="C45" s="33" t="n">
        <f aca="false">D45-E45</f>
        <v>65</v>
      </c>
      <c r="D45" s="34" t="n">
        <v>462</v>
      </c>
      <c r="E45" s="35" t="n">
        <v>397</v>
      </c>
      <c r="F45" s="36" t="n">
        <f aca="false">SUM(G45-H45+I45)</f>
        <v>-43</v>
      </c>
      <c r="G45" s="34" t="n">
        <v>840</v>
      </c>
      <c r="H45" s="34" t="n">
        <v>932</v>
      </c>
      <c r="I45" s="37" t="n">
        <v>49</v>
      </c>
      <c r="J45" s="30" t="n">
        <f aca="false">K45-L45</f>
        <v>49</v>
      </c>
      <c r="K45" s="1" t="n">
        <v>75</v>
      </c>
      <c r="L45" s="1" t="n">
        <v>26</v>
      </c>
    </row>
    <row r="46" customFormat="false" ht="12.75" hidden="false" customHeight="false" outlineLevel="0" collapsed="false">
      <c r="A46" s="31" t="s">
        <v>26</v>
      </c>
      <c r="B46" s="32" t="n">
        <f aca="false">SUM(C46,F46)</f>
        <v>-56</v>
      </c>
      <c r="C46" s="33" t="n">
        <f aca="false">D46-E46</f>
        <v>-26</v>
      </c>
      <c r="D46" s="34" t="n">
        <v>409</v>
      </c>
      <c r="E46" s="35" t="n">
        <v>435</v>
      </c>
      <c r="F46" s="36" t="n">
        <f aca="false">SUM(G46-H46+I46)</f>
        <v>-30</v>
      </c>
      <c r="G46" s="34" t="n">
        <v>875</v>
      </c>
      <c r="H46" s="34" t="n">
        <v>927</v>
      </c>
      <c r="I46" s="37" t="n">
        <v>22</v>
      </c>
      <c r="J46" s="30" t="n">
        <f aca="false">K46-L46</f>
        <v>22</v>
      </c>
      <c r="K46" s="1" t="n">
        <v>76</v>
      </c>
      <c r="L46" s="1" t="n">
        <v>54</v>
      </c>
    </row>
    <row r="47" customFormat="false" ht="12.75" hidden="false" customHeight="false" outlineLevel="0" collapsed="false">
      <c r="A47" s="31" t="s">
        <v>27</v>
      </c>
      <c r="B47" s="32" t="n">
        <f aca="false">SUM(C47,F47)</f>
        <v>40</v>
      </c>
      <c r="C47" s="33" t="n">
        <f aca="false">D47-E47</f>
        <v>-10</v>
      </c>
      <c r="D47" s="34" t="n">
        <v>413</v>
      </c>
      <c r="E47" s="35" t="n">
        <v>423</v>
      </c>
      <c r="F47" s="36" t="n">
        <f aca="false">SUM(G47-H47+I47)</f>
        <v>50</v>
      </c>
      <c r="G47" s="34" t="n">
        <v>996</v>
      </c>
      <c r="H47" s="34" t="n">
        <v>1008</v>
      </c>
      <c r="I47" s="37" t="n">
        <v>62</v>
      </c>
      <c r="J47" s="30" t="n">
        <f aca="false">K47-L47</f>
        <v>62</v>
      </c>
      <c r="K47" s="1" t="n">
        <v>95</v>
      </c>
      <c r="L47" s="1" t="n">
        <v>33</v>
      </c>
    </row>
    <row r="48" customFormat="false" ht="12.75" hidden="false" customHeight="false" outlineLevel="0" collapsed="false">
      <c r="A48" s="31" t="s">
        <v>28</v>
      </c>
      <c r="B48" s="32" t="n">
        <f aca="false">SUM(C48,F48)</f>
        <v>48</v>
      </c>
      <c r="C48" s="33" t="n">
        <f aca="false">D48-E48</f>
        <v>26</v>
      </c>
      <c r="D48" s="34" t="n">
        <v>421</v>
      </c>
      <c r="E48" s="35" t="n">
        <v>395</v>
      </c>
      <c r="F48" s="36" t="n">
        <f aca="false">SUM(G48-H48+I48)</f>
        <v>22</v>
      </c>
      <c r="G48" s="34" t="n">
        <v>890</v>
      </c>
      <c r="H48" s="34" t="n">
        <v>884</v>
      </c>
      <c r="I48" s="37" t="n">
        <v>16</v>
      </c>
      <c r="J48" s="30" t="n">
        <f aca="false">K48-L48</f>
        <v>16</v>
      </c>
      <c r="K48" s="1" t="n">
        <v>48</v>
      </c>
      <c r="L48" s="1" t="n">
        <v>32</v>
      </c>
    </row>
    <row r="49" customFormat="false" ht="12.75" hidden="false" customHeight="false" outlineLevel="0" collapsed="false">
      <c r="A49" s="31" t="s">
        <v>29</v>
      </c>
      <c r="B49" s="32" t="n">
        <f aca="false">SUM(C49,F49)</f>
        <v>-104</v>
      </c>
      <c r="C49" s="33" t="n">
        <f aca="false">D49-E49</f>
        <v>-20</v>
      </c>
      <c r="D49" s="34" t="n">
        <v>410</v>
      </c>
      <c r="E49" s="35" t="n">
        <v>430</v>
      </c>
      <c r="F49" s="36" t="n">
        <f aca="false">SUM(G49-H49+I49)</f>
        <v>-84</v>
      </c>
      <c r="G49" s="34" t="n">
        <v>833</v>
      </c>
      <c r="H49" s="34" t="n">
        <v>915</v>
      </c>
      <c r="I49" s="37" t="n">
        <v>-2</v>
      </c>
      <c r="J49" s="30" t="n">
        <f aca="false">K49-L49</f>
        <v>-2</v>
      </c>
      <c r="K49" s="1" t="n">
        <v>64</v>
      </c>
      <c r="L49" s="1" t="n">
        <v>66</v>
      </c>
    </row>
    <row r="50" customFormat="false" ht="12.75" hidden="false" customHeight="false" outlineLevel="0" collapsed="false">
      <c r="A50" s="38" t="s">
        <v>30</v>
      </c>
      <c r="B50" s="39" t="n">
        <f aca="false">SUM(C50,F50)</f>
        <v>-154</v>
      </c>
      <c r="C50" s="40" t="n">
        <f aca="false">D50-E50</f>
        <v>-37</v>
      </c>
      <c r="D50" s="41" t="n">
        <v>391</v>
      </c>
      <c r="E50" s="42" t="n">
        <v>428</v>
      </c>
      <c r="F50" s="40" t="n">
        <f aca="false">SUM(G50-H50+I50)</f>
        <v>-117</v>
      </c>
      <c r="G50" s="41" t="n">
        <v>650</v>
      </c>
      <c r="H50" s="41" t="n">
        <v>748</v>
      </c>
      <c r="I50" s="43" t="n">
        <v>-19</v>
      </c>
      <c r="J50" s="30" t="n">
        <f aca="false">K50-L50</f>
        <v>-19</v>
      </c>
      <c r="K50" s="1" t="n">
        <v>28</v>
      </c>
      <c r="L50" s="1" t="n">
        <v>47</v>
      </c>
    </row>
    <row r="51" customFormat="false" ht="12.75" hidden="false" customHeight="false" outlineLevel="0" collapsed="false">
      <c r="A51" s="44" t="s">
        <v>31</v>
      </c>
      <c r="B51" s="44"/>
      <c r="C51" s="44"/>
      <c r="D51" s="44"/>
      <c r="E51" s="45"/>
      <c r="F51" s="36"/>
      <c r="G51" s="45"/>
      <c r="H51" s="45"/>
      <c r="I51" s="36"/>
    </row>
    <row r="52" customFormat="false" ht="12.75" hidden="false" customHeight="false" outlineLevel="0" collapsed="false">
      <c r="B52" s="36"/>
      <c r="C52" s="36"/>
      <c r="D52" s="45"/>
      <c r="E52" s="45"/>
      <c r="F52" s="36"/>
      <c r="G52" s="45"/>
      <c r="H52" s="45"/>
      <c r="I52" s="36"/>
      <c r="M52" s="46"/>
      <c r="N52" s="46"/>
      <c r="O52" s="46"/>
    </row>
    <row r="53" customFormat="false" ht="12.75" hidden="false" customHeight="false" outlineLevel="0" collapsed="false">
      <c r="K53" s="47"/>
      <c r="L53" s="48"/>
      <c r="M53" s="36"/>
      <c r="N53" s="36"/>
      <c r="O53" s="46"/>
    </row>
    <row r="54" customFormat="false" ht="12.75" hidden="false" customHeight="false" outlineLevel="0" collapsed="false">
      <c r="K54" s="47"/>
      <c r="L54" s="48"/>
      <c r="M54" s="36"/>
      <c r="N54" s="36"/>
      <c r="O54" s="46"/>
    </row>
    <row r="55" customFormat="false" ht="12.75" hidden="false" customHeight="false" outlineLevel="0" collapsed="false">
      <c r="K55" s="47"/>
      <c r="L55" s="48"/>
      <c r="M55" s="36"/>
      <c r="N55" s="36"/>
      <c r="O55" s="46"/>
    </row>
    <row r="56" customFormat="false" ht="12.75" hidden="false" customHeight="false" outlineLevel="0" collapsed="false">
      <c r="K56" s="47"/>
      <c r="L56" s="48"/>
      <c r="M56" s="36"/>
      <c r="N56" s="36"/>
      <c r="O56" s="46"/>
    </row>
    <row r="57" customFormat="false" ht="12.75" hidden="false" customHeight="false" outlineLevel="0" collapsed="false">
      <c r="K57" s="47"/>
      <c r="L57" s="48"/>
      <c r="M57" s="36"/>
      <c r="N57" s="36"/>
      <c r="O57" s="46"/>
    </row>
    <row r="58" customFormat="false" ht="12.75" hidden="false" customHeight="false" outlineLevel="0" collapsed="false">
      <c r="K58" s="47"/>
      <c r="L58" s="48"/>
      <c r="M58" s="36"/>
      <c r="N58" s="36"/>
      <c r="O58" s="46"/>
    </row>
    <row r="59" customFormat="false" ht="12.75" hidden="false" customHeight="false" outlineLevel="0" collapsed="false">
      <c r="K59" s="47"/>
      <c r="L59" s="48"/>
      <c r="M59" s="36"/>
      <c r="N59" s="36"/>
      <c r="O59" s="46"/>
    </row>
    <row r="60" customFormat="false" ht="12.75" hidden="false" customHeight="false" outlineLevel="0" collapsed="false">
      <c r="K60" s="47"/>
      <c r="L60" s="48"/>
      <c r="M60" s="36"/>
      <c r="N60" s="36"/>
      <c r="O60" s="46"/>
    </row>
    <row r="61" customFormat="false" ht="12.75" hidden="false" customHeight="false" outlineLevel="0" collapsed="false">
      <c r="K61" s="47"/>
      <c r="L61" s="48"/>
      <c r="M61" s="36"/>
      <c r="N61" s="36"/>
      <c r="O61" s="46"/>
    </row>
    <row r="62" customFormat="false" ht="12.75" hidden="false" customHeight="false" outlineLevel="0" collapsed="false">
      <c r="K62" s="47"/>
      <c r="L62" s="48"/>
      <c r="M62" s="36"/>
      <c r="N62" s="36"/>
      <c r="O62" s="46"/>
    </row>
    <row r="63" customFormat="false" ht="12.75" hidden="false" customHeight="false" outlineLevel="0" collapsed="false">
      <c r="K63" s="47"/>
      <c r="L63" s="48"/>
      <c r="M63" s="36"/>
      <c r="N63" s="36"/>
      <c r="O63" s="46"/>
    </row>
    <row r="64" customFormat="false" ht="12.75" hidden="false" customHeight="false" outlineLevel="0" collapsed="false">
      <c r="K64" s="47"/>
      <c r="M64" s="46"/>
      <c r="N64" s="46"/>
      <c r="O64" s="46"/>
    </row>
  </sheetData>
  <mergeCells count="7">
    <mergeCell ref="A5:I11"/>
    <mergeCell ref="A34:I34"/>
    <mergeCell ref="A36:A37"/>
    <mergeCell ref="B36:B37"/>
    <mergeCell ref="C36:E36"/>
    <mergeCell ref="F36:I36"/>
    <mergeCell ref="A51:D51"/>
  </mergeCells>
  <printOptions headings="false" gridLines="false" gridLinesSet="true" horizontalCentered="false" verticalCentered="false"/>
  <pageMargins left="0.8" right="0.511805555555556" top="0.65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4:47:47Z</dcterms:created>
  <dc:creator>HEIMAT</dc:creator>
  <dc:description/>
  <dc:language>en-US</dc:language>
  <cp:lastModifiedBy>HEIMAT</cp:lastModifiedBy>
  <cp:lastPrinted>2014-08-11T08:30:00Z</cp:lastPrinted>
  <dcterms:modified xsi:type="dcterms:W3CDTF">2014-08-15T01:58:07Z</dcterms:modified>
  <cp:revision>0</cp:revision>
  <dc:subject/>
  <dc:title/>
</cp:coreProperties>
</file>