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（２）出生率及び死亡率の推移</t>
  </si>
  <si>
    <t xml:space="preserve">出生率、死亡率ともに減少した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9.08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37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ポイント減少した。全国の出生率と比べると、平成元年以降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99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5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減少した。平成元年以降、多少の増減がありつつも増加傾向をたどっている。また、全国の死亡率と比べると、平成元年以降で見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r>
      <rPr>
        <sz val="10"/>
        <color rgb="FFFFFFFF"/>
        <rFont val="Noto Sans"/>
        <family val="2"/>
      </rPr>
      <t xml:space="preserve">※出生率、死亡率（全国）は、人口動態調査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概数</t>
    </r>
    <r>
      <rPr>
        <sz val="10"/>
        <color rgb="FFFFFFFF"/>
        <rFont val="ＭＳ 明朝"/>
        <family val="1"/>
        <charset val="128"/>
      </rPr>
      <t xml:space="preserve">)</t>
    </r>
    <r>
      <rPr>
        <sz val="10"/>
        <color rgb="FFFFFFFF"/>
        <rFont val="Noto Sans"/>
        <family val="2"/>
      </rPr>
      <t xml:space="preserve">から出生数、死亡数をとってきて、</t>
    </r>
    <r>
      <rPr>
        <sz val="10"/>
        <color rgb="FFFFFFFF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１日現在の推計人口でわって、</t>
    </r>
    <r>
      <rPr>
        <sz val="10"/>
        <color rgb="FFFFFFFF"/>
        <rFont val="ＭＳ 明朝"/>
        <family val="1"/>
        <charset val="128"/>
      </rPr>
      <t xml:space="preserve">1,000</t>
    </r>
    <r>
      <rPr>
        <sz val="10"/>
        <color rgb="FFFFFFFF"/>
        <rFont val="Noto Sans"/>
        <family val="2"/>
      </rPr>
      <t xml:space="preserve">をかける。</t>
    </r>
  </si>
  <si>
    <t xml:space="preserve">区    分</t>
  </si>
  <si>
    <t xml:space="preserve">出　生　率</t>
  </si>
  <si>
    <t xml:space="preserve">死　亡　率</t>
  </si>
  <si>
    <t xml:space="preserve">ただし、過年分は確定数を調べて修正すること</t>
  </si>
  <si>
    <t xml:space="preserve">姫路市</t>
  </si>
  <si>
    <t xml:space="preserve">全　国</t>
  </si>
  <si>
    <t xml:space="preserve">推計人口</t>
  </si>
  <si>
    <t xml:space="preserve">出生数</t>
  </si>
  <si>
    <t xml:space="preserve">死亡数</t>
  </si>
  <si>
    <t xml:space="preserve">出生率</t>
  </si>
  <si>
    <t xml:space="preserve">死亡率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10"/>
        <color rgb="FFFFFFFF"/>
        <rFont val="ＭＳ 明朝"/>
        <family val="1"/>
        <charset val="128"/>
      </rPr>
      <t xml:space="preserve">H25(</t>
    </r>
    <r>
      <rPr>
        <sz val="10"/>
        <color rgb="FFFFFFFF"/>
        <rFont val="Noto Sans"/>
        <family val="2"/>
      </rPr>
      <t xml:space="preserve">全国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　注）姫路市の数値には外国人を含む。</t>
  </si>
  <si>
    <r>
      <rPr>
        <sz val="10"/>
        <color rgb="FFFFFFFF"/>
        <rFont val="ＭＳ 明朝"/>
        <family val="1"/>
        <charset val="128"/>
      </rPr>
      <t xml:space="preserve">H25(</t>
    </r>
    <r>
      <rPr>
        <sz val="10"/>
        <color rgb="FFFFFFFF"/>
        <rFont val="Noto Sans"/>
        <family val="2"/>
      </rPr>
      <t xml:space="preserve">姫路</t>
    </r>
    <r>
      <rPr>
        <sz val="10"/>
        <color rgb="FFFFFFFF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_ "/>
    <numFmt numFmtId="168" formatCode="\¥#,##0;[RED]&quot;¥-&quot;#,##0"/>
    <numFmt numFmtId="169" formatCode="#,##0_ ;[RED]\-#,##0\ "/>
    <numFmt numFmtId="170" formatCode="#,##0_ "/>
    <numFmt numFmtId="171" formatCode="[$-409]#,##0.00_);[RED]\(#,##0.00\)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166890162135804"/>
          <c:w val="0.986443251450572"/>
          <c:h val="0.801901743264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５表!$C$38:$C$62</c:f>
              <c:numCache>
                <c:formatCode>General</c:formatCode>
                <c:ptCount val="25"/>
                <c:pt idx="0">
                  <c:v>11.0761795998995</c:v>
                </c:pt>
                <c:pt idx="1">
                  <c:v>11.43586583326</c:v>
                </c:pt>
                <c:pt idx="2">
                  <c:v>11.3248204135242</c:v>
                </c:pt>
                <c:pt idx="3">
                  <c:v>11.5169106457068</c:v>
                </c:pt>
                <c:pt idx="4">
                  <c:v>11.4314211879611</c:v>
                </c:pt>
                <c:pt idx="5">
                  <c:v>11.8491396979446</c:v>
                </c:pt>
                <c:pt idx="6">
                  <c:v>11.3633950902999</c:v>
                </c:pt>
                <c:pt idx="7">
                  <c:v>11.7630400463252</c:v>
                </c:pt>
                <c:pt idx="8">
                  <c:v>11.8589885240347</c:v>
                </c:pt>
                <c:pt idx="9">
                  <c:v>12.1937919463087</c:v>
                </c:pt>
                <c:pt idx="10">
                  <c:v>11.652624296401</c:v>
                </c:pt>
                <c:pt idx="11">
                  <c:v>11.8396266848418</c:v>
                </c:pt>
                <c:pt idx="12">
                  <c:v>11.1590614707852</c:v>
                </c:pt>
                <c:pt idx="13">
                  <c:v>10.9966322813638</c:v>
                </c:pt>
                <c:pt idx="14">
                  <c:v>10.5453894866482</c:v>
                </c:pt>
                <c:pt idx="15">
                  <c:v>10.3822989495043</c:v>
                </c:pt>
                <c:pt idx="16">
                  <c:v>9.63286869151806</c:v>
                </c:pt>
                <c:pt idx="17">
                  <c:v>9.74</c:v>
                </c:pt>
                <c:pt idx="18">
                  <c:v>9.79942415562716</c:v>
                </c:pt>
                <c:pt idx="19">
                  <c:v>9.48924701119474</c:v>
                </c:pt>
                <c:pt idx="20">
                  <c:v>9.42</c:v>
                </c:pt>
                <c:pt idx="21">
                  <c:v>9.32</c:v>
                </c:pt>
                <c:pt idx="22">
                  <c:v>9.36</c:v>
                </c:pt>
                <c:pt idx="23">
                  <c:v>9.37</c:v>
                </c:pt>
                <c:pt idx="24">
                  <c:v>9.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５表!$D$38:$D$62</c:f>
              <c:numCache>
                <c:formatCode>General</c:formatCode>
                <c:ptCount val="25"/>
                <c:pt idx="0">
                  <c:v>10.119735400349</c:v>
                </c:pt>
                <c:pt idx="1">
                  <c:v>9.88249427639935</c:v>
                </c:pt>
                <c:pt idx="2">
                  <c:v>9.85685046856996</c:v>
                </c:pt>
                <c:pt idx="3">
                  <c:v>9.70553196271886</c:v>
                </c:pt>
                <c:pt idx="4">
                  <c:v>9.51097344282764</c:v>
                </c:pt>
                <c:pt idx="5">
                  <c:v>9.88566638725901</c:v>
                </c:pt>
                <c:pt idx="6">
                  <c:v>9.4534044755913</c:v>
                </c:pt>
                <c:pt idx="7">
                  <c:v>9.58656115176507</c:v>
                </c:pt>
                <c:pt idx="8">
                  <c:v>9.44588885277868</c:v>
                </c:pt>
                <c:pt idx="9">
                  <c:v>9.51314915554431</c:v>
                </c:pt>
                <c:pt idx="10">
                  <c:v>9.29736237536217</c:v>
                </c:pt>
                <c:pt idx="11">
                  <c:v>9.37985125191056</c:v>
                </c:pt>
                <c:pt idx="12">
                  <c:v>9.19493229444846</c:v>
                </c:pt>
                <c:pt idx="13">
                  <c:v>9.050836954646</c:v>
                </c:pt>
                <c:pt idx="14">
                  <c:v>8.79923880526885</c:v>
                </c:pt>
                <c:pt idx="15">
                  <c:v>8.69197179681814</c:v>
                </c:pt>
                <c:pt idx="16">
                  <c:v>8.31608853547054</c:v>
                </c:pt>
                <c:pt idx="17">
                  <c:v>8.54312319684756</c:v>
                </c:pt>
                <c:pt idx="18">
                  <c:v>8.51200862277694</c:v>
                </c:pt>
                <c:pt idx="19">
                  <c:v>8.51906561319134</c:v>
                </c:pt>
                <c:pt idx="20">
                  <c:v>8.35755904773807</c:v>
                </c:pt>
                <c:pt idx="21">
                  <c:v>8.36583708817167</c:v>
                </c:pt>
                <c:pt idx="22">
                  <c:v>8.22233350808692</c:v>
                </c:pt>
                <c:pt idx="23">
                  <c:v>8.13418813472925</c:v>
                </c:pt>
                <c:pt idx="24">
                  <c:v>8.089679335103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５表!$E$38:$E$62</c:f>
              <c:numCache>
                <c:formatCode>General</c:formatCode>
                <c:ptCount val="25"/>
                <c:pt idx="0">
                  <c:v>6.69994223807613</c:v>
                </c:pt>
                <c:pt idx="1">
                  <c:v>7.13311030900608</c:v>
                </c:pt>
                <c:pt idx="2">
                  <c:v>6.96491753336582</c:v>
                </c:pt>
                <c:pt idx="3">
                  <c:v>6.99481359104004</c:v>
                </c:pt>
                <c:pt idx="4">
                  <c:v>7.28631662122164</c:v>
                </c:pt>
                <c:pt idx="5">
                  <c:v>7.02234832307095</c:v>
                </c:pt>
                <c:pt idx="6">
                  <c:v>7.24013027988093</c:v>
                </c:pt>
                <c:pt idx="7">
                  <c:v>7.13686421782969</c:v>
                </c:pt>
                <c:pt idx="8">
                  <c:v>7.33215900935882</c:v>
                </c:pt>
                <c:pt idx="9">
                  <c:v>7.70973154362416</c:v>
                </c:pt>
                <c:pt idx="10">
                  <c:v>7.32599966975522</c:v>
                </c:pt>
                <c:pt idx="11">
                  <c:v>7.66659209841337</c:v>
                </c:pt>
                <c:pt idx="12">
                  <c:v>7.80717141778483</c:v>
                </c:pt>
                <c:pt idx="13">
                  <c:v>7.63099634070399</c:v>
                </c:pt>
                <c:pt idx="14">
                  <c:v>7.74729344018108</c:v>
                </c:pt>
                <c:pt idx="15">
                  <c:v>8.27631800520154</c:v>
                </c:pt>
                <c:pt idx="16">
                  <c:v>8.37640755784179</c:v>
                </c:pt>
                <c:pt idx="17">
                  <c:v>8.28</c:v>
                </c:pt>
                <c:pt idx="18">
                  <c:v>8.60223475355054</c:v>
                </c:pt>
                <c:pt idx="19">
                  <c:v>8.31310973677638</c:v>
                </c:pt>
                <c:pt idx="20">
                  <c:v>9.1</c:v>
                </c:pt>
                <c:pt idx="21">
                  <c:v>9.1</c:v>
                </c:pt>
                <c:pt idx="22">
                  <c:v>9.52</c:v>
                </c:pt>
                <c:pt idx="23">
                  <c:v>9.77</c:v>
                </c:pt>
                <c:pt idx="24">
                  <c:v>9.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５表!$F$38:$F$62</c:f>
              <c:numCache>
                <c:formatCode>General</c:formatCode>
                <c:ptCount val="25"/>
                <c:pt idx="0">
                  <c:v>6.40066555740433</c:v>
                </c:pt>
                <c:pt idx="1">
                  <c:v>6.63618124600561</c:v>
                </c:pt>
                <c:pt idx="2">
                  <c:v>6.6864650566877</c:v>
                </c:pt>
                <c:pt idx="3">
                  <c:v>6.87696580956433</c:v>
                </c:pt>
                <c:pt idx="4">
                  <c:v>7.03174374489747</c:v>
                </c:pt>
                <c:pt idx="5">
                  <c:v>6.99263960403944</c:v>
                </c:pt>
                <c:pt idx="6">
                  <c:v>7.34362506968225</c:v>
                </c:pt>
                <c:pt idx="7">
                  <c:v>7.12075417729364</c:v>
                </c:pt>
                <c:pt idx="8">
                  <c:v>7.24020070229952</c:v>
                </c:pt>
                <c:pt idx="9">
                  <c:v>7.40467455247011</c:v>
                </c:pt>
                <c:pt idx="10">
                  <c:v>7.75285591353707</c:v>
                </c:pt>
                <c:pt idx="11">
                  <c:v>7.57648551124277</c:v>
                </c:pt>
                <c:pt idx="12">
                  <c:v>7.62143799679538</c:v>
                </c:pt>
                <c:pt idx="13">
                  <c:v>7.70577945813658</c:v>
                </c:pt>
                <c:pt idx="14">
                  <c:v>7.94830610678654</c:v>
                </c:pt>
                <c:pt idx="15">
                  <c:v>8.04934774272813</c:v>
                </c:pt>
                <c:pt idx="16">
                  <c:v>8.48253083714232</c:v>
                </c:pt>
                <c:pt idx="17">
                  <c:v>8.47882346502373</c:v>
                </c:pt>
                <c:pt idx="18">
                  <c:v>8.65662758819992</c:v>
                </c:pt>
                <c:pt idx="19">
                  <c:v>8.91920146154087</c:v>
                </c:pt>
                <c:pt idx="20">
                  <c:v>8.91859066483379</c:v>
                </c:pt>
                <c:pt idx="21">
                  <c:v>9.3474936942143</c:v>
                </c:pt>
                <c:pt idx="22">
                  <c:v>9.80497499980438</c:v>
                </c:pt>
                <c:pt idx="23">
                  <c:v>9.85263694467318</c:v>
                </c:pt>
                <c:pt idx="24">
                  <c:v>9.9642728086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1303"/>
        <c:axId val="75246873"/>
      </c:lineChart>
      <c:catAx>
        <c:axId val="6344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6873"/>
        <c:crossesAt val="0"/>
        <c:auto val="1"/>
        <c:lblAlgn val="ctr"/>
        <c:lblOffset val="100"/>
        <c:noMultiLvlLbl val="0"/>
      </c:catAx>
      <c:valAx>
        <c:axId val="752468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1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1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20</xdr:row>
      <xdr:rowOff>114480</xdr:rowOff>
    </xdr:from>
    <xdr:to>
      <xdr:col>6</xdr:col>
      <xdr:colOff>461880</xdr:colOff>
      <xdr:row>22</xdr:row>
      <xdr:rowOff>86400</xdr:rowOff>
    </xdr:to>
    <xdr:grpSp>
      <xdr:nvGrpSpPr>
        <xdr:cNvPr id="4" name="Group 46"/>
        <xdr:cNvGrpSpPr/>
      </xdr:nvGrpSpPr>
      <xdr:grpSpPr>
        <a:xfrm>
          <a:off x="4611960" y="3543480"/>
          <a:ext cx="1607400" cy="315000"/>
          <a:chOff x="4611960" y="3543480"/>
          <a:chExt cx="1607400" cy="315000"/>
        </a:xfrm>
      </xdr:grpSpPr>
      <xdr:sp>
        <xdr:nvSpPr>
          <xdr:cNvPr id="5" name="Rectangle 7"/>
          <xdr:cNvSpPr/>
        </xdr:nvSpPr>
        <xdr:spPr>
          <a:xfrm>
            <a:off x="4964400" y="3543480"/>
            <a:ext cx="12549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11"/>
          <xdr:cNvGrpSpPr/>
        </xdr:nvGrpSpPr>
        <xdr:grpSpPr>
          <a:xfrm>
            <a:off x="4611960" y="3586320"/>
            <a:ext cx="287640" cy="272160"/>
            <a:chOff x="4611960" y="3586320"/>
            <a:chExt cx="287640" cy="272160"/>
          </a:xfrm>
        </xdr:grpSpPr>
        <xdr:sp>
          <xdr:nvSpPr>
            <xdr:cNvPr id="7" name="Line 12"/>
            <xdr:cNvSpPr/>
          </xdr:nvSpPr>
          <xdr:spPr>
            <a:xfrm>
              <a:off x="4611960" y="358632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4611960" y="358632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46920</xdr:colOff>
      <xdr:row>21</xdr:row>
      <xdr:rowOff>18720</xdr:rowOff>
    </xdr:from>
    <xdr:to>
      <xdr:col>4</xdr:col>
      <xdr:colOff>673200</xdr:colOff>
      <xdr:row>22</xdr:row>
      <xdr:rowOff>155160</xdr:rowOff>
    </xdr:to>
    <xdr:grpSp>
      <xdr:nvGrpSpPr>
        <xdr:cNvPr id="9" name="Group 47"/>
        <xdr:cNvGrpSpPr/>
      </xdr:nvGrpSpPr>
      <xdr:grpSpPr>
        <a:xfrm>
          <a:off x="2630160" y="3619080"/>
          <a:ext cx="1913400" cy="308160"/>
          <a:chOff x="2630160" y="3619080"/>
          <a:chExt cx="1913400" cy="308160"/>
        </a:xfrm>
      </xdr:grpSpPr>
      <xdr:sp>
        <xdr:nvSpPr>
          <xdr:cNvPr id="10" name="Rectangle 8"/>
          <xdr:cNvSpPr/>
        </xdr:nvSpPr>
        <xdr:spPr>
          <a:xfrm>
            <a:off x="2966040" y="3619080"/>
            <a:ext cx="157752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4"/>
          <xdr:cNvGrpSpPr/>
        </xdr:nvGrpSpPr>
        <xdr:grpSpPr>
          <a:xfrm>
            <a:off x="2630160" y="3698640"/>
            <a:ext cx="265320" cy="228600"/>
            <a:chOff x="2630160" y="3698640"/>
            <a:chExt cx="265320" cy="228600"/>
          </a:xfrm>
        </xdr:grpSpPr>
        <xdr:sp>
          <xdr:nvSpPr>
            <xdr:cNvPr id="12" name="Line 15"/>
            <xdr:cNvSpPr/>
          </xdr:nvSpPr>
          <xdr:spPr>
            <a:xfrm>
              <a:off x="2630160" y="3698640"/>
              <a:ext cx="0" cy="22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630160" y="369864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31680</xdr:colOff>
      <xdr:row>24</xdr:row>
      <xdr:rowOff>133200</xdr:rowOff>
    </xdr:from>
    <xdr:to>
      <xdr:col>2</xdr:col>
      <xdr:colOff>524880</xdr:colOff>
      <xdr:row>26</xdr:row>
      <xdr:rowOff>90720</xdr:rowOff>
    </xdr:to>
    <xdr:grpSp>
      <xdr:nvGrpSpPr>
        <xdr:cNvPr id="14" name="Group 50"/>
        <xdr:cNvGrpSpPr/>
      </xdr:nvGrpSpPr>
      <xdr:grpSpPr>
        <a:xfrm>
          <a:off x="931680" y="4248000"/>
          <a:ext cx="1576440" cy="300600"/>
          <a:chOff x="931680" y="4248000"/>
          <a:chExt cx="1576440" cy="300600"/>
        </a:xfrm>
      </xdr:grpSpPr>
      <xdr:sp>
        <xdr:nvSpPr>
          <xdr:cNvPr id="15" name="Rectangle 10"/>
          <xdr:cNvSpPr/>
        </xdr:nvSpPr>
        <xdr:spPr>
          <a:xfrm>
            <a:off x="1251720" y="4248000"/>
            <a:ext cx="12564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3"/>
          <xdr:cNvGrpSpPr/>
        </xdr:nvGrpSpPr>
        <xdr:grpSpPr>
          <a:xfrm>
            <a:off x="931680" y="4338360"/>
            <a:ext cx="307800" cy="210240"/>
            <a:chOff x="931680" y="4338360"/>
            <a:chExt cx="307800" cy="210240"/>
          </a:xfrm>
        </xdr:grpSpPr>
        <xdr:sp>
          <xdr:nvSpPr>
            <xdr:cNvPr id="17" name="Line 21"/>
            <xdr:cNvSpPr/>
          </xdr:nvSpPr>
          <xdr:spPr>
            <a:xfrm>
              <a:off x="931680" y="4338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 flipH="1">
              <a:off x="931680" y="4338360"/>
              <a:ext cx="30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560</xdr:colOff>
      <xdr:row>28</xdr:row>
      <xdr:rowOff>95040</xdr:rowOff>
    </xdr:from>
    <xdr:to>
      <xdr:col>0</xdr:col>
      <xdr:colOff>726480</xdr:colOff>
      <xdr:row>29</xdr:row>
      <xdr:rowOff>31680</xdr:rowOff>
    </xdr:to>
    <xdr:grpSp>
      <xdr:nvGrpSpPr>
        <xdr:cNvPr id="19" name="Group 27"/>
        <xdr:cNvGrpSpPr/>
      </xdr:nvGrpSpPr>
      <xdr:grpSpPr>
        <a:xfrm>
          <a:off x="403560" y="4895640"/>
          <a:ext cx="322920" cy="108000"/>
          <a:chOff x="403560" y="4895640"/>
          <a:chExt cx="322920" cy="108000"/>
        </a:xfrm>
      </xdr:grpSpPr>
      <xdr:sp>
        <xdr:nvSpPr>
          <xdr:cNvPr id="20" name="Rectangle 28"/>
          <xdr:cNvSpPr/>
        </xdr:nvSpPr>
        <xdr:spPr>
          <a:xfrm>
            <a:off x="403560" y="4895640"/>
            <a:ext cx="32292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9"/>
          <xdr:cNvGrpSpPr/>
        </xdr:nvGrpSpPr>
        <xdr:grpSpPr>
          <a:xfrm>
            <a:off x="485640" y="4908960"/>
            <a:ext cx="129600" cy="61200"/>
            <a:chOff x="485640" y="4908960"/>
            <a:chExt cx="129600" cy="61200"/>
          </a:xfrm>
        </xdr:grpSpPr>
        <xdr:sp>
          <xdr:nvSpPr>
            <xdr:cNvPr id="22" name="Freeform 30"/>
            <xdr:cNvSpPr/>
          </xdr:nvSpPr>
          <xdr:spPr>
            <a:xfrm>
              <a:off x="485640" y="49089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31"/>
            <xdr:cNvSpPr/>
          </xdr:nvSpPr>
          <xdr:spPr>
            <a:xfrm>
              <a:off x="485640" y="49395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27</xdr:row>
      <xdr:rowOff>38160</xdr:rowOff>
    </xdr:from>
    <xdr:to>
      <xdr:col>2</xdr:col>
      <xdr:colOff>418680</xdr:colOff>
      <xdr:row>29</xdr:row>
      <xdr:rowOff>61560</xdr:rowOff>
    </xdr:to>
    <xdr:grpSp>
      <xdr:nvGrpSpPr>
        <xdr:cNvPr id="24" name="Group 49"/>
        <xdr:cNvGrpSpPr/>
      </xdr:nvGrpSpPr>
      <xdr:grpSpPr>
        <a:xfrm>
          <a:off x="965160" y="4667400"/>
          <a:ext cx="1436760" cy="366120"/>
          <a:chOff x="965160" y="4667400"/>
          <a:chExt cx="1436760" cy="366120"/>
        </a:xfrm>
      </xdr:grpSpPr>
      <xdr:sp>
        <xdr:nvSpPr>
          <xdr:cNvPr id="25" name="Rectangle 9"/>
          <xdr:cNvSpPr/>
        </xdr:nvSpPr>
        <xdr:spPr>
          <a:xfrm>
            <a:off x="1235520" y="4847760"/>
            <a:ext cx="1166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17"/>
          <xdr:cNvGrpSpPr/>
        </xdr:nvGrpSpPr>
        <xdr:grpSpPr>
          <a:xfrm>
            <a:off x="965160" y="4667400"/>
            <a:ext cx="258480" cy="270000"/>
            <a:chOff x="965160" y="4667400"/>
            <a:chExt cx="258480" cy="270000"/>
          </a:xfrm>
        </xdr:grpSpPr>
        <xdr:sp>
          <xdr:nvSpPr>
            <xdr:cNvPr id="27" name="Line 18"/>
            <xdr:cNvSpPr/>
          </xdr:nvSpPr>
          <xdr:spPr>
            <a:xfrm>
              <a:off x="965160" y="4667400"/>
              <a:ext cx="0" cy="27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9"/>
            <xdr:cNvSpPr/>
          </xdr:nvSpPr>
          <xdr:spPr>
            <a:xfrm>
              <a:off x="965160" y="4937400"/>
              <a:ext cx="25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7" min="7" style="1" width="12.27"/>
    <col collapsed="false" customWidth="true" hidden="false" outlineLevel="0" max="8" min="8" style="2" width="9.99"/>
    <col collapsed="false" customWidth="true" hidden="false" outlineLevel="0" max="10" min="9" style="2" width="14.27"/>
    <col collapsed="false" customWidth="false" hidden="false" outlineLevel="0" max="18" min="11" style="2" width="12.27"/>
    <col collapsed="false" customWidth="false" hidden="false" outlineLevel="0" max="257" min="19" style="1" width="12.2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8" t="s">
        <v>3</v>
      </c>
      <c r="C34" s="8"/>
      <c r="D34" s="8"/>
      <c r="E34" s="8"/>
      <c r="F34" s="8"/>
    </row>
    <row r="35" customFormat="false" ht="15" hidden="false" customHeight="true" outlineLevel="0" collapsed="false">
      <c r="B35" s="9"/>
      <c r="C35" s="10"/>
      <c r="D35" s="10"/>
      <c r="E35" s="10"/>
      <c r="F35" s="11" t="s">
        <v>4</v>
      </c>
      <c r="H35" s="12" t="s">
        <v>5</v>
      </c>
      <c r="I35" s="12"/>
      <c r="J35" s="12"/>
      <c r="K35" s="12"/>
      <c r="L35" s="12"/>
      <c r="M35" s="12"/>
      <c r="N35" s="12"/>
      <c r="O35" s="12"/>
      <c r="P35" s="12"/>
      <c r="Q35" s="12"/>
    </row>
    <row r="36" s="13" customFormat="true" ht="12.75" hidden="false" customHeight="true" outlineLevel="0" collapsed="false">
      <c r="B36" s="14" t="s">
        <v>6</v>
      </c>
      <c r="C36" s="15" t="s">
        <v>7</v>
      </c>
      <c r="D36" s="15"/>
      <c r="E36" s="16" t="s">
        <v>8</v>
      </c>
      <c r="F36" s="16"/>
      <c r="H36" s="17" t="s">
        <v>9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19" customFormat="true" ht="12.75" hidden="false" customHeight="true" outlineLevel="0" collapsed="false">
      <c r="B37" s="14"/>
      <c r="C37" s="20" t="s">
        <v>10</v>
      </c>
      <c r="D37" s="20" t="s">
        <v>11</v>
      </c>
      <c r="E37" s="21" t="s">
        <v>10</v>
      </c>
      <c r="F37" s="21" t="s">
        <v>11</v>
      </c>
      <c r="H37" s="18"/>
      <c r="I37" s="12" t="s">
        <v>12</v>
      </c>
      <c r="J37" s="12" t="s">
        <v>13</v>
      </c>
      <c r="K37" s="12" t="s">
        <v>14</v>
      </c>
      <c r="L37" s="12" t="s">
        <v>15</v>
      </c>
      <c r="M37" s="12" t="s">
        <v>16</v>
      </c>
      <c r="N37" s="17"/>
      <c r="O37" s="17"/>
      <c r="P37" s="17"/>
      <c r="Q37" s="17"/>
      <c r="R37" s="17"/>
    </row>
    <row r="38" s="22" customFormat="true" ht="11.1" hidden="false" customHeight="true" outlineLevel="0" collapsed="false">
      <c r="B38" s="23" t="s">
        <v>17</v>
      </c>
      <c r="C38" s="24" t="n">
        <v>11.0761795998995</v>
      </c>
      <c r="D38" s="25" t="n">
        <v>10.119735400349</v>
      </c>
      <c r="E38" s="24" t="n">
        <v>6.69994223807613</v>
      </c>
      <c r="F38" s="25" t="n">
        <v>6.40066555740433</v>
      </c>
      <c r="H38" s="26" t="s">
        <v>17</v>
      </c>
      <c r="I38" s="27" t="n">
        <v>123205000</v>
      </c>
      <c r="J38" s="27" t="n">
        <v>1246802</v>
      </c>
      <c r="K38" s="27" t="n">
        <v>788594</v>
      </c>
      <c r="L38" s="28" t="n">
        <f aca="false">J38/I38*1000</f>
        <v>10.119735400349</v>
      </c>
      <c r="M38" s="28" t="n">
        <f aca="false">K38/I38*1000</f>
        <v>6.40066555740433</v>
      </c>
      <c r="N38" s="29"/>
      <c r="O38" s="29" t="n">
        <f aca="false">C38-D38</f>
        <v>0.956444199550454</v>
      </c>
      <c r="P38" s="12"/>
      <c r="Q38" s="12"/>
      <c r="R38" s="12"/>
    </row>
    <row r="39" s="22" customFormat="true" ht="11.1" hidden="false" customHeight="true" outlineLevel="0" collapsed="false">
      <c r="B39" s="30" t="n">
        <v>2</v>
      </c>
      <c r="C39" s="24" t="n">
        <v>11.43586583326</v>
      </c>
      <c r="D39" s="25" t="n">
        <v>9.88249427639935</v>
      </c>
      <c r="E39" s="24" t="n">
        <v>7.13311030900608</v>
      </c>
      <c r="F39" s="25" t="n">
        <v>6.63618124600561</v>
      </c>
      <c r="H39" s="31" t="s">
        <v>18</v>
      </c>
      <c r="I39" s="27" t="n">
        <v>123611000</v>
      </c>
      <c r="J39" s="27" t="n">
        <v>1221585</v>
      </c>
      <c r="K39" s="27" t="n">
        <v>820305</v>
      </c>
      <c r="L39" s="28" t="n">
        <f aca="false">J39/I39*1000</f>
        <v>9.88249427639935</v>
      </c>
      <c r="M39" s="28" t="n">
        <f aca="false">K39/I39*1000</f>
        <v>6.63618124600561</v>
      </c>
      <c r="N39" s="29"/>
      <c r="O39" s="29" t="n">
        <f aca="false">C39-D39</f>
        <v>1.55337155686062</v>
      </c>
      <c r="P39" s="12"/>
      <c r="Q39" s="12"/>
      <c r="R39" s="12"/>
    </row>
    <row r="40" s="22" customFormat="true" ht="11.1" hidden="false" customHeight="true" outlineLevel="0" collapsed="false">
      <c r="B40" s="32" t="n">
        <v>3</v>
      </c>
      <c r="C40" s="24" t="n">
        <v>11.3248204135242</v>
      </c>
      <c r="D40" s="25" t="n">
        <v>9.85685046856996</v>
      </c>
      <c r="E40" s="24" t="n">
        <v>6.96491753336582</v>
      </c>
      <c r="F40" s="25" t="n">
        <v>6.6864650566877</v>
      </c>
      <c r="H40" s="31" t="s">
        <v>19</v>
      </c>
      <c r="I40" s="27" t="n">
        <v>124101000</v>
      </c>
      <c r="J40" s="27" t="n">
        <v>1223245</v>
      </c>
      <c r="K40" s="27" t="n">
        <v>829797</v>
      </c>
      <c r="L40" s="28" t="n">
        <f aca="false">J40/I40*1000</f>
        <v>9.85685046856996</v>
      </c>
      <c r="M40" s="28" t="n">
        <f aca="false">K40/I40*1000</f>
        <v>6.6864650566877</v>
      </c>
      <c r="N40" s="29"/>
      <c r="O40" s="29" t="n">
        <f aca="false">C40-D40</f>
        <v>1.46796994495427</v>
      </c>
      <c r="P40" s="12"/>
      <c r="Q40" s="12"/>
      <c r="R40" s="12"/>
    </row>
    <row r="41" s="22" customFormat="true" ht="11.1" hidden="false" customHeight="true" outlineLevel="0" collapsed="false">
      <c r="B41" s="32" t="n">
        <v>4</v>
      </c>
      <c r="C41" s="24" t="n">
        <v>11.5169106457068</v>
      </c>
      <c r="D41" s="25" t="n">
        <v>9.70553196271886</v>
      </c>
      <c r="E41" s="24" t="n">
        <v>6.99481359104004</v>
      </c>
      <c r="F41" s="25" t="n">
        <v>6.87696580956433</v>
      </c>
      <c r="H41" s="31" t="s">
        <v>20</v>
      </c>
      <c r="I41" s="27" t="n">
        <v>124567000</v>
      </c>
      <c r="J41" s="27" t="n">
        <v>1208989</v>
      </c>
      <c r="K41" s="27" t="n">
        <v>856643</v>
      </c>
      <c r="L41" s="28" t="n">
        <f aca="false">J41/I41*1000</f>
        <v>9.70553196271886</v>
      </c>
      <c r="M41" s="28" t="n">
        <f aca="false">K41/I41*1000</f>
        <v>6.87696580956433</v>
      </c>
      <c r="N41" s="29"/>
      <c r="O41" s="29" t="n">
        <f aca="false">C41-D41</f>
        <v>1.81137868298797</v>
      </c>
      <c r="P41" s="12"/>
      <c r="Q41" s="12"/>
      <c r="R41" s="12"/>
    </row>
    <row r="42" s="22" customFormat="true" ht="11.1" hidden="false" customHeight="true" outlineLevel="0" collapsed="false">
      <c r="B42" s="32" t="n">
        <v>5</v>
      </c>
      <c r="C42" s="24" t="n">
        <v>11.4314211879611</v>
      </c>
      <c r="D42" s="25" t="n">
        <v>9.51097344282764</v>
      </c>
      <c r="E42" s="24" t="n">
        <v>7.28631662122164</v>
      </c>
      <c r="F42" s="25" t="n">
        <v>7.03174374489747</v>
      </c>
      <c r="H42" s="31" t="s">
        <v>21</v>
      </c>
      <c r="I42" s="27" t="n">
        <v>124938000</v>
      </c>
      <c r="J42" s="27" t="n">
        <v>1188282</v>
      </c>
      <c r="K42" s="27" t="n">
        <v>878532</v>
      </c>
      <c r="L42" s="28" t="n">
        <f aca="false">J42/I42*1000</f>
        <v>9.51097344282764</v>
      </c>
      <c r="M42" s="28" t="n">
        <f aca="false">K42/I42*1000</f>
        <v>7.03174374489747</v>
      </c>
      <c r="N42" s="29"/>
      <c r="O42" s="29" t="n">
        <f aca="false">C42-D42</f>
        <v>1.92044774513342</v>
      </c>
      <c r="P42" s="12"/>
      <c r="Q42" s="12"/>
      <c r="R42" s="12"/>
    </row>
    <row r="43" s="22" customFormat="true" ht="11.1" hidden="false" customHeight="true" outlineLevel="0" collapsed="false">
      <c r="B43" s="33" t="n">
        <v>6</v>
      </c>
      <c r="C43" s="34" t="n">
        <v>11.8491396979446</v>
      </c>
      <c r="D43" s="35" t="n">
        <v>9.88566638725901</v>
      </c>
      <c r="E43" s="34" t="n">
        <v>7.02234832307095</v>
      </c>
      <c r="F43" s="35" t="n">
        <v>6.99263960403944</v>
      </c>
      <c r="H43" s="31" t="s">
        <v>22</v>
      </c>
      <c r="I43" s="27" t="n">
        <v>125265000</v>
      </c>
      <c r="J43" s="27" t="n">
        <v>1238328</v>
      </c>
      <c r="K43" s="27" t="n">
        <v>875933</v>
      </c>
      <c r="L43" s="28" t="n">
        <f aca="false">J43/I43*1000</f>
        <v>9.88566638725901</v>
      </c>
      <c r="M43" s="28" t="n">
        <f aca="false">K43/I43*1000</f>
        <v>6.99263960403944</v>
      </c>
      <c r="N43" s="29"/>
      <c r="O43" s="29" t="n">
        <f aca="false">C43-D43</f>
        <v>1.96347331068558</v>
      </c>
      <c r="P43" s="12"/>
      <c r="Q43" s="12"/>
      <c r="R43" s="12"/>
    </row>
    <row r="44" s="22" customFormat="true" ht="11.1" hidden="false" customHeight="true" outlineLevel="0" collapsed="false">
      <c r="B44" s="36" t="n">
        <v>7</v>
      </c>
      <c r="C44" s="24" t="n">
        <v>11.3633950902999</v>
      </c>
      <c r="D44" s="25" t="n">
        <v>9.4534044755913</v>
      </c>
      <c r="E44" s="24" t="n">
        <v>7.24013027988093</v>
      </c>
      <c r="F44" s="25" t="n">
        <v>7.34362506968225</v>
      </c>
      <c r="H44" s="31" t="s">
        <v>23</v>
      </c>
      <c r="I44" s="27" t="n">
        <v>125570000</v>
      </c>
      <c r="J44" s="27" t="n">
        <v>1187064</v>
      </c>
      <c r="K44" s="27" t="n">
        <v>922139</v>
      </c>
      <c r="L44" s="28" t="n">
        <f aca="false">J44/I44*1000</f>
        <v>9.4534044755913</v>
      </c>
      <c r="M44" s="28" t="n">
        <f aca="false">K44/I44*1000</f>
        <v>7.34362506968225</v>
      </c>
      <c r="N44" s="29"/>
      <c r="O44" s="29" t="n">
        <f aca="false">C44-D44</f>
        <v>1.90999061470862</v>
      </c>
      <c r="P44" s="12"/>
      <c r="Q44" s="12"/>
      <c r="R44" s="12"/>
    </row>
    <row r="45" s="22" customFormat="true" ht="11.1" hidden="false" customHeight="true" outlineLevel="0" collapsed="false">
      <c r="B45" s="32" t="n">
        <v>8</v>
      </c>
      <c r="C45" s="24" t="n">
        <v>11.7630400463252</v>
      </c>
      <c r="D45" s="25" t="n">
        <v>9.58656115176507</v>
      </c>
      <c r="E45" s="24" t="n">
        <v>7.13686421782969</v>
      </c>
      <c r="F45" s="25" t="n">
        <v>7.12075417729364</v>
      </c>
      <c r="H45" s="31" t="s">
        <v>24</v>
      </c>
      <c r="I45" s="27" t="n">
        <v>125859000</v>
      </c>
      <c r="J45" s="27" t="n">
        <v>1206555</v>
      </c>
      <c r="K45" s="27" t="n">
        <v>896211</v>
      </c>
      <c r="L45" s="28" t="n">
        <f aca="false">J45/I45*1000</f>
        <v>9.58656115176507</v>
      </c>
      <c r="M45" s="28" t="n">
        <f aca="false">K45/I45*1000</f>
        <v>7.12075417729364</v>
      </c>
      <c r="N45" s="29"/>
      <c r="O45" s="29" t="n">
        <f aca="false">C45-D45</f>
        <v>2.17647889456009</v>
      </c>
      <c r="P45" s="12"/>
      <c r="Q45" s="12"/>
      <c r="R45" s="12"/>
    </row>
    <row r="46" s="22" customFormat="true" ht="11.1" hidden="false" customHeight="true" outlineLevel="0" collapsed="false">
      <c r="B46" s="32" t="n">
        <v>9</v>
      </c>
      <c r="C46" s="24" t="n">
        <v>11.8589885240347</v>
      </c>
      <c r="D46" s="25" t="n">
        <v>9.44588885277868</v>
      </c>
      <c r="E46" s="24" t="n">
        <v>7.33215900935882</v>
      </c>
      <c r="F46" s="25" t="n">
        <v>7.24020070229952</v>
      </c>
      <c r="H46" s="31" t="s">
        <v>25</v>
      </c>
      <c r="I46" s="27" t="n">
        <v>126157000</v>
      </c>
      <c r="J46" s="27" t="n">
        <v>1191665</v>
      </c>
      <c r="K46" s="27" t="n">
        <v>913402</v>
      </c>
      <c r="L46" s="28" t="n">
        <f aca="false">J46/I46*1000</f>
        <v>9.44588885277868</v>
      </c>
      <c r="M46" s="28" t="n">
        <f aca="false">K46/I46*1000</f>
        <v>7.24020070229952</v>
      </c>
      <c r="N46" s="29"/>
      <c r="O46" s="29" t="n">
        <f aca="false">C46-D46</f>
        <v>2.41309967125603</v>
      </c>
      <c r="P46" s="12"/>
      <c r="Q46" s="12"/>
      <c r="R46" s="12"/>
    </row>
    <row r="47" s="22" customFormat="true" ht="11.1" hidden="false" customHeight="true" outlineLevel="0" collapsed="false">
      <c r="B47" s="37" t="n">
        <v>10</v>
      </c>
      <c r="C47" s="38" t="n">
        <v>12.1937919463087</v>
      </c>
      <c r="D47" s="39" t="n">
        <v>9.51314915554431</v>
      </c>
      <c r="E47" s="38" t="n">
        <v>7.70973154362416</v>
      </c>
      <c r="F47" s="39" t="n">
        <v>7.40467455247011</v>
      </c>
      <c r="H47" s="31" t="s">
        <v>26</v>
      </c>
      <c r="I47" s="27" t="n">
        <v>126472000</v>
      </c>
      <c r="J47" s="27" t="n">
        <v>1203147</v>
      </c>
      <c r="K47" s="27" t="n">
        <v>936484</v>
      </c>
      <c r="L47" s="28" t="n">
        <f aca="false">J47/I47*1000</f>
        <v>9.51314915554431</v>
      </c>
      <c r="M47" s="28" t="n">
        <f aca="false">K47/I47*1000</f>
        <v>7.40467455247011</v>
      </c>
      <c r="N47" s="29"/>
      <c r="O47" s="29" t="n">
        <f aca="false">C47-D47</f>
        <v>2.68064279076441</v>
      </c>
      <c r="P47" s="12"/>
      <c r="Q47" s="12"/>
      <c r="R47" s="12"/>
    </row>
    <row r="48" s="22" customFormat="true" ht="11.1" hidden="false" customHeight="true" outlineLevel="0" collapsed="false">
      <c r="B48" s="23" t="n">
        <v>11</v>
      </c>
      <c r="C48" s="24" t="n">
        <v>11.652624296401</v>
      </c>
      <c r="D48" s="25" t="n">
        <v>9.29736237536217</v>
      </c>
      <c r="E48" s="24" t="n">
        <v>7.32599966975522</v>
      </c>
      <c r="F48" s="25" t="n">
        <v>7.75285591353707</v>
      </c>
      <c r="H48" s="31" t="s">
        <v>27</v>
      </c>
      <c r="I48" s="27" t="n">
        <v>126667000</v>
      </c>
      <c r="J48" s="27" t="n">
        <v>1177669</v>
      </c>
      <c r="K48" s="27" t="n">
        <v>982031</v>
      </c>
      <c r="L48" s="28" t="n">
        <f aca="false">J48/I48*1000</f>
        <v>9.29736237536217</v>
      </c>
      <c r="M48" s="28" t="n">
        <f aca="false">K48/I48*1000</f>
        <v>7.75285591353707</v>
      </c>
      <c r="N48" s="29"/>
      <c r="O48" s="29" t="n">
        <f aca="false">C48-D48</f>
        <v>2.35526192103879</v>
      </c>
      <c r="P48" s="12"/>
      <c r="Q48" s="12"/>
      <c r="R48" s="12"/>
    </row>
    <row r="49" s="22" customFormat="true" ht="11.1" hidden="false" customHeight="true" outlineLevel="0" collapsed="false">
      <c r="B49" s="30" t="n">
        <v>12</v>
      </c>
      <c r="C49" s="24" t="n">
        <v>11.8396266848418</v>
      </c>
      <c r="D49" s="25" t="n">
        <v>9.37985125191056</v>
      </c>
      <c r="E49" s="24" t="n">
        <v>7.66659209841337</v>
      </c>
      <c r="F49" s="25" t="n">
        <v>7.57648551124277</v>
      </c>
      <c r="H49" s="31" t="s">
        <v>28</v>
      </c>
      <c r="I49" s="27" t="n">
        <v>126926000</v>
      </c>
      <c r="J49" s="27" t="n">
        <v>1190547</v>
      </c>
      <c r="K49" s="27" t="n">
        <v>961653</v>
      </c>
      <c r="L49" s="28" t="n">
        <f aca="false">J49/I49*1000</f>
        <v>9.37985125191056</v>
      </c>
      <c r="M49" s="28" t="n">
        <f aca="false">K49/I49*1000</f>
        <v>7.57648551124277</v>
      </c>
      <c r="N49" s="29"/>
      <c r="O49" s="29" t="n">
        <f aca="false">C49-D49</f>
        <v>2.45977543293125</v>
      </c>
      <c r="P49" s="12"/>
      <c r="Q49" s="12"/>
      <c r="R49" s="12"/>
    </row>
    <row r="50" s="22" customFormat="true" ht="11.1" hidden="false" customHeight="true" outlineLevel="0" collapsed="false">
      <c r="B50" s="32" t="n">
        <v>13</v>
      </c>
      <c r="C50" s="24" t="n">
        <v>11.1590614707852</v>
      </c>
      <c r="D50" s="25" t="n">
        <v>9.19493229444846</v>
      </c>
      <c r="E50" s="24" t="n">
        <v>7.80717141778483</v>
      </c>
      <c r="F50" s="25" t="n">
        <v>7.62143799679538</v>
      </c>
      <c r="H50" s="31" t="s">
        <v>29</v>
      </c>
      <c r="I50" s="27" t="n">
        <v>127316000</v>
      </c>
      <c r="J50" s="27" t="n">
        <v>1170662</v>
      </c>
      <c r="K50" s="27" t="n">
        <v>970331</v>
      </c>
      <c r="L50" s="28" t="n">
        <f aca="false">J50/I50*1000</f>
        <v>9.19493229444846</v>
      </c>
      <c r="M50" s="28" t="n">
        <f aca="false">K50/I50*1000</f>
        <v>7.62143799679538</v>
      </c>
      <c r="N50" s="29"/>
      <c r="O50" s="29" t="n">
        <f aca="false">C50-D50</f>
        <v>1.9641291763367</v>
      </c>
      <c r="P50" s="12"/>
      <c r="Q50" s="12"/>
      <c r="R50" s="12"/>
    </row>
    <row r="51" s="22" customFormat="true" ht="11.1" hidden="false" customHeight="true" outlineLevel="0" collapsed="false">
      <c r="B51" s="32" t="n">
        <v>14</v>
      </c>
      <c r="C51" s="24" t="n">
        <v>10.9966322813638</v>
      </c>
      <c r="D51" s="25" t="n">
        <v>9.050836954646</v>
      </c>
      <c r="E51" s="24" t="n">
        <v>7.63099634070399</v>
      </c>
      <c r="F51" s="25" t="n">
        <v>7.70577945813658</v>
      </c>
      <c r="H51" s="31" t="s">
        <v>30</v>
      </c>
      <c r="I51" s="27" t="n">
        <v>127486000</v>
      </c>
      <c r="J51" s="27" t="n">
        <v>1153855</v>
      </c>
      <c r="K51" s="27" t="n">
        <v>982379</v>
      </c>
      <c r="L51" s="28" t="n">
        <f aca="false">J51/I51*1000</f>
        <v>9.050836954646</v>
      </c>
      <c r="M51" s="28" t="n">
        <f aca="false">K51/I51*1000</f>
        <v>7.70577945813658</v>
      </c>
      <c r="N51" s="29"/>
      <c r="O51" s="29" t="n">
        <f aca="false">C51-D51</f>
        <v>1.94579532671783</v>
      </c>
      <c r="P51" s="12"/>
      <c r="Q51" s="12"/>
      <c r="R51" s="12"/>
    </row>
    <row r="52" s="22" customFormat="true" ht="11.1" hidden="false" customHeight="true" outlineLevel="0" collapsed="false">
      <c r="B52" s="37" t="n">
        <v>15</v>
      </c>
      <c r="C52" s="38" t="n">
        <v>10.5453894866482</v>
      </c>
      <c r="D52" s="39" t="n">
        <v>8.79923880526885</v>
      </c>
      <c r="E52" s="38" t="n">
        <v>7.74729344018108</v>
      </c>
      <c r="F52" s="39" t="n">
        <v>7.94830610678654</v>
      </c>
      <c r="H52" s="31" t="s">
        <v>31</v>
      </c>
      <c r="I52" s="27" t="n">
        <v>127694000</v>
      </c>
      <c r="J52" s="27" t="n">
        <v>1123610</v>
      </c>
      <c r="K52" s="27" t="n">
        <v>1014951</v>
      </c>
      <c r="L52" s="28" t="n">
        <f aca="false">J52/I52*1000</f>
        <v>8.79923880526885</v>
      </c>
      <c r="M52" s="28" t="n">
        <f aca="false">K52/I52*1000</f>
        <v>7.94830610678654</v>
      </c>
      <c r="N52" s="29"/>
      <c r="O52" s="29" t="n">
        <f aca="false">C52-D52</f>
        <v>1.74615068137935</v>
      </c>
      <c r="P52" s="12"/>
      <c r="Q52" s="12"/>
      <c r="R52" s="12"/>
    </row>
    <row r="53" s="22" customFormat="true" ht="11.1" hidden="false" customHeight="true" outlineLevel="0" collapsed="false">
      <c r="B53" s="32" t="n">
        <v>16</v>
      </c>
      <c r="C53" s="24" t="n">
        <v>10.3822989495043</v>
      </c>
      <c r="D53" s="25" t="n">
        <v>8.69197179681814</v>
      </c>
      <c r="E53" s="24" t="n">
        <v>8.27631800520154</v>
      </c>
      <c r="F53" s="25" t="n">
        <v>8.04934774272813</v>
      </c>
      <c r="H53" s="31" t="s">
        <v>32</v>
      </c>
      <c r="I53" s="27" t="n">
        <v>127787000</v>
      </c>
      <c r="J53" s="27" t="n">
        <v>1110721</v>
      </c>
      <c r="K53" s="27" t="n">
        <v>1028602</v>
      </c>
      <c r="L53" s="28" t="n">
        <f aca="false">J53/I53*1000</f>
        <v>8.69197179681814</v>
      </c>
      <c r="M53" s="28" t="n">
        <f aca="false">K53/I53*1000</f>
        <v>8.04934774272813</v>
      </c>
      <c r="N53" s="12"/>
      <c r="O53" s="29" t="n">
        <f aca="false">C53-D53</f>
        <v>1.69032715268613</v>
      </c>
      <c r="P53" s="12"/>
      <c r="Q53" s="12"/>
      <c r="R53" s="12"/>
    </row>
    <row r="54" s="22" customFormat="true" ht="11.1" hidden="false" customHeight="true" outlineLevel="0" collapsed="false">
      <c r="B54" s="36" t="n">
        <v>17</v>
      </c>
      <c r="C54" s="24" t="n">
        <v>9.63286869151806</v>
      </c>
      <c r="D54" s="25" t="n">
        <v>8.31608853547054</v>
      </c>
      <c r="E54" s="24" t="n">
        <v>8.37640755784179</v>
      </c>
      <c r="F54" s="25" t="n">
        <v>8.48253083714232</v>
      </c>
      <c r="H54" s="31" t="s">
        <v>33</v>
      </c>
      <c r="I54" s="27" t="n">
        <v>127768000</v>
      </c>
      <c r="J54" s="27" t="n">
        <v>1062530</v>
      </c>
      <c r="K54" s="27" t="n">
        <v>1083796</v>
      </c>
      <c r="L54" s="28" t="n">
        <f aca="false">J54/I54*1000</f>
        <v>8.31608853547054</v>
      </c>
      <c r="M54" s="28" t="n">
        <f aca="false">K54/I54*1000</f>
        <v>8.48253083714232</v>
      </c>
      <c r="N54" s="12"/>
      <c r="O54" s="29" t="n">
        <f aca="false">C54-D54</f>
        <v>1.31678015604752</v>
      </c>
      <c r="P54" s="12"/>
      <c r="Q54" s="12"/>
      <c r="R54" s="12"/>
    </row>
    <row r="55" s="22" customFormat="true" ht="11.1" hidden="false" customHeight="true" outlineLevel="0" collapsed="false">
      <c r="B55" s="36" t="n">
        <v>18</v>
      </c>
      <c r="C55" s="24" t="n">
        <v>9.74</v>
      </c>
      <c r="D55" s="25" t="n">
        <v>8.54312319684756</v>
      </c>
      <c r="E55" s="24" t="n">
        <v>8.28</v>
      </c>
      <c r="F55" s="25" t="n">
        <v>8.47882346502373</v>
      </c>
      <c r="H55" s="31" t="s">
        <v>34</v>
      </c>
      <c r="I55" s="27" t="n">
        <v>127901000</v>
      </c>
      <c r="J55" s="27" t="n">
        <v>1092674</v>
      </c>
      <c r="K55" s="27" t="n">
        <v>1084450</v>
      </c>
      <c r="L55" s="28" t="n">
        <f aca="false">J55/I55*1000</f>
        <v>8.54312319684756</v>
      </c>
      <c r="M55" s="28" t="n">
        <f aca="false">K55/I55*1000</f>
        <v>8.47882346502373</v>
      </c>
      <c r="N55" s="12"/>
      <c r="O55" s="29" t="n">
        <f aca="false">C55-D55</f>
        <v>1.19687680315244</v>
      </c>
      <c r="P55" s="12"/>
      <c r="Q55" s="12"/>
      <c r="R55" s="12"/>
    </row>
    <row r="56" s="22" customFormat="true" ht="11.1" hidden="false" customHeight="true" outlineLevel="0" collapsed="false">
      <c r="B56" s="36" t="n">
        <v>19</v>
      </c>
      <c r="C56" s="24" t="n">
        <v>9.79942415562716</v>
      </c>
      <c r="D56" s="25" t="n">
        <v>8.51200862277694</v>
      </c>
      <c r="E56" s="24" t="n">
        <v>8.60223475355054</v>
      </c>
      <c r="F56" s="25" t="n">
        <v>8.65662758819992</v>
      </c>
      <c r="H56" s="31" t="s">
        <v>35</v>
      </c>
      <c r="I56" s="27" t="n">
        <v>128033000</v>
      </c>
      <c r="J56" s="27" t="n">
        <v>1089818</v>
      </c>
      <c r="K56" s="27" t="n">
        <v>1108334</v>
      </c>
      <c r="L56" s="28" t="n">
        <f aca="false">J56/I56*1000</f>
        <v>8.51200862277694</v>
      </c>
      <c r="M56" s="28" t="n">
        <f aca="false">K56/I56*1000</f>
        <v>8.65662758819992</v>
      </c>
      <c r="N56" s="12"/>
      <c r="O56" s="29" t="n">
        <f aca="false">C56-D56</f>
        <v>1.28741553285022</v>
      </c>
      <c r="P56" s="12"/>
      <c r="Q56" s="12"/>
      <c r="R56" s="12"/>
    </row>
    <row r="57" s="22" customFormat="true" ht="11.1" hidden="false" customHeight="true" outlineLevel="0" collapsed="false">
      <c r="B57" s="40" t="n">
        <v>20</v>
      </c>
      <c r="C57" s="38" t="n">
        <v>9.48924701119474</v>
      </c>
      <c r="D57" s="41" t="n">
        <v>8.51906561319134</v>
      </c>
      <c r="E57" s="42" t="n">
        <v>8.31310973677638</v>
      </c>
      <c r="F57" s="39" t="n">
        <v>8.91920146154087</v>
      </c>
      <c r="H57" s="31" t="s">
        <v>36</v>
      </c>
      <c r="I57" s="27" t="n">
        <v>128084000</v>
      </c>
      <c r="J57" s="27" t="n">
        <v>1091156</v>
      </c>
      <c r="K57" s="27" t="n">
        <v>1142407</v>
      </c>
      <c r="L57" s="28" t="n">
        <f aca="false">J57/I57*1000</f>
        <v>8.51906561319134</v>
      </c>
      <c r="M57" s="28" t="n">
        <f aca="false">K57/I57*1000</f>
        <v>8.91920146154087</v>
      </c>
      <c r="N57" s="12"/>
      <c r="O57" s="29" t="n">
        <f aca="false">C57-D57</f>
        <v>0.970181398003396</v>
      </c>
      <c r="P57" s="12"/>
      <c r="Q57" s="12"/>
      <c r="R57" s="12"/>
    </row>
    <row r="58" s="22" customFormat="true" ht="11.1" hidden="false" customHeight="true" outlineLevel="0" collapsed="false">
      <c r="B58" s="43" t="n">
        <v>21</v>
      </c>
      <c r="C58" s="34" t="n">
        <v>9.42</v>
      </c>
      <c r="D58" s="44" t="n">
        <v>8.35755904773807</v>
      </c>
      <c r="E58" s="45" t="n">
        <v>9.1</v>
      </c>
      <c r="F58" s="35" t="n">
        <v>8.91859066483379</v>
      </c>
      <c r="H58" s="31" t="s">
        <v>37</v>
      </c>
      <c r="I58" s="27" t="n">
        <v>128032000</v>
      </c>
      <c r="J58" s="27" t="n">
        <v>1070035</v>
      </c>
      <c r="K58" s="27" t="n">
        <v>1141865</v>
      </c>
      <c r="L58" s="28" t="n">
        <f aca="false">J58/I58*1000</f>
        <v>8.35755904773807</v>
      </c>
      <c r="M58" s="28" t="n">
        <f aca="false">K58/I58*1000</f>
        <v>8.91859066483379</v>
      </c>
      <c r="N58" s="12"/>
      <c r="O58" s="29" t="n">
        <f aca="false">C58-D58</f>
        <v>1.06244095226193</v>
      </c>
      <c r="P58" s="12"/>
      <c r="Q58" s="12"/>
      <c r="R58" s="12"/>
    </row>
    <row r="59" s="22" customFormat="true" ht="11.1" hidden="false" customHeight="true" outlineLevel="0" collapsed="false">
      <c r="B59" s="36" t="n">
        <v>22</v>
      </c>
      <c r="C59" s="24" t="n">
        <v>9.32</v>
      </c>
      <c r="D59" s="46" t="n">
        <v>8.36583708817167</v>
      </c>
      <c r="E59" s="47" t="n">
        <v>9.1</v>
      </c>
      <c r="F59" s="25" t="n">
        <v>9.3474936942143</v>
      </c>
      <c r="H59" s="31" t="s">
        <v>38</v>
      </c>
      <c r="I59" s="27" t="n">
        <v>128057000</v>
      </c>
      <c r="J59" s="27" t="n">
        <v>1071304</v>
      </c>
      <c r="K59" s="27" t="n">
        <v>1197012</v>
      </c>
      <c r="L59" s="28" t="n">
        <f aca="false">J59/I59*1000</f>
        <v>8.36583708817167</v>
      </c>
      <c r="M59" s="28" t="n">
        <f aca="false">K59/I59*1000</f>
        <v>9.3474936942143</v>
      </c>
      <c r="N59" s="12"/>
      <c r="O59" s="29" t="n">
        <f aca="false">C59-D59</f>
        <v>0.954162911828327</v>
      </c>
      <c r="P59" s="12"/>
      <c r="Q59" s="12"/>
      <c r="R59" s="12"/>
    </row>
    <row r="60" s="22" customFormat="true" ht="11.1" hidden="false" customHeight="true" outlineLevel="0" collapsed="false">
      <c r="B60" s="48" t="n">
        <v>23</v>
      </c>
      <c r="C60" s="47" t="n">
        <v>9.36</v>
      </c>
      <c r="D60" s="46" t="n">
        <v>8.22233350808692</v>
      </c>
      <c r="E60" s="47" t="n">
        <v>9.52</v>
      </c>
      <c r="F60" s="25" t="n">
        <v>9.80497499980438</v>
      </c>
      <c r="H60" s="31" t="s">
        <v>39</v>
      </c>
      <c r="I60" s="27" t="n">
        <v>127799000</v>
      </c>
      <c r="J60" s="27" t="n">
        <v>1050806</v>
      </c>
      <c r="K60" s="27" t="n">
        <v>1253066</v>
      </c>
      <c r="L60" s="28" t="n">
        <f aca="false">J60/I60*1000</f>
        <v>8.22233350808692</v>
      </c>
      <c r="M60" s="28" t="n">
        <f aca="false">K60/I60*1000</f>
        <v>9.80497499980438</v>
      </c>
      <c r="N60" s="12"/>
      <c r="O60" s="29" t="n">
        <f aca="false">C60-D60</f>
        <v>1.13766649191308</v>
      </c>
      <c r="P60" s="12"/>
      <c r="Q60" s="12"/>
      <c r="R60" s="12"/>
    </row>
    <row r="61" s="22" customFormat="true" ht="11.1" hidden="false" customHeight="true" outlineLevel="0" collapsed="false">
      <c r="B61" s="48" t="n">
        <v>24</v>
      </c>
      <c r="C61" s="24" t="n">
        <v>9.37</v>
      </c>
      <c r="D61" s="46" t="n">
        <v>8.13418813472925</v>
      </c>
      <c r="E61" s="47" t="n">
        <v>9.77</v>
      </c>
      <c r="F61" s="25" t="n">
        <v>9.85263694467318</v>
      </c>
      <c r="H61" s="26" t="s">
        <v>40</v>
      </c>
      <c r="I61" s="27" t="n">
        <v>127515000</v>
      </c>
      <c r="J61" s="27" t="n">
        <v>1037231</v>
      </c>
      <c r="K61" s="27" t="n">
        <v>1256359</v>
      </c>
      <c r="L61" s="28" t="n">
        <f aca="false">J61/I61*1000</f>
        <v>8.13418813472925</v>
      </c>
      <c r="M61" s="28" t="n">
        <f aca="false">K61/I61*1000</f>
        <v>9.85263694467318</v>
      </c>
      <c r="N61" s="12"/>
      <c r="O61" s="29" t="n">
        <f aca="false">C61-D61</f>
        <v>1.23581186527075</v>
      </c>
      <c r="P61" s="12"/>
      <c r="Q61" s="12"/>
      <c r="R61" s="12"/>
    </row>
    <row r="62" s="22" customFormat="true" ht="11.1" hidden="false" customHeight="true" outlineLevel="0" collapsed="false">
      <c r="B62" s="49" t="n">
        <v>25</v>
      </c>
      <c r="C62" s="50" t="n">
        <v>9.08</v>
      </c>
      <c r="D62" s="51" t="n">
        <v>8.08967933510346</v>
      </c>
      <c r="E62" s="52" t="n">
        <v>9.52</v>
      </c>
      <c r="F62" s="53" t="n">
        <v>9.96427280868513</v>
      </c>
      <c r="H62" s="31" t="s">
        <v>41</v>
      </c>
      <c r="I62" s="54" t="n">
        <v>127298000</v>
      </c>
      <c r="J62" s="54" t="n">
        <v>1029800</v>
      </c>
      <c r="K62" s="54" t="n">
        <v>1268432</v>
      </c>
      <c r="L62" s="28" t="n">
        <f aca="false">J62/I62*1000</f>
        <v>8.08967933510346</v>
      </c>
      <c r="M62" s="28" t="n">
        <f aca="false">K62/I62*1000</f>
        <v>9.96427280868513</v>
      </c>
      <c r="N62" s="12"/>
      <c r="O62" s="29" t="n">
        <f aca="false">C62-D62</f>
        <v>0.990320664896542</v>
      </c>
      <c r="P62" s="12"/>
      <c r="Q62" s="12"/>
      <c r="R62" s="12"/>
    </row>
    <row r="63" s="22" customFormat="true" ht="12.95" hidden="false" customHeight="true" outlineLevel="0" collapsed="false">
      <c r="B63" s="55" t="s">
        <v>42</v>
      </c>
      <c r="C63" s="55"/>
      <c r="D63" s="55"/>
      <c r="E63" s="55"/>
      <c r="F63" s="56"/>
      <c r="H63" s="31" t="s">
        <v>43</v>
      </c>
      <c r="I63" s="54" t="n">
        <v>535783</v>
      </c>
      <c r="J63" s="54" t="n">
        <v>4865</v>
      </c>
      <c r="K63" s="54" t="n">
        <v>5103</v>
      </c>
      <c r="L63" s="28" t="n">
        <f aca="false">J63/I63*1000</f>
        <v>9.08016865036778</v>
      </c>
      <c r="M63" s="28" t="n">
        <f aca="false">K63/I63*1000</f>
        <v>9.52437833973829</v>
      </c>
      <c r="N63" s="12"/>
      <c r="O63" s="29" t="n">
        <f aca="false">C63-D63</f>
        <v>0</v>
      </c>
      <c r="P63" s="12"/>
      <c r="Q63" s="12"/>
      <c r="R63" s="12"/>
    </row>
    <row r="64" s="22" customFormat="true" ht="12" hidden="false" customHeight="false" outlineLevel="0" collapsed="false">
      <c r="B64" s="57" t="s">
        <v>44</v>
      </c>
      <c r="C64" s="58"/>
      <c r="D64" s="58"/>
      <c r="E64" s="58"/>
      <c r="F64" s="58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22" customFormat="true" ht="11.1" hidden="false" customHeight="true" outlineLevel="0" collapsed="false">
      <c r="B65" s="58"/>
      <c r="C65" s="58"/>
      <c r="D65" s="58"/>
      <c r="E65" s="58"/>
      <c r="F65" s="58"/>
      <c r="H65" s="12"/>
      <c r="I65" s="12"/>
      <c r="J65" s="12"/>
      <c r="K65" s="12"/>
      <c r="L65" s="2"/>
      <c r="M65" s="2"/>
      <c r="N65" s="2"/>
      <c r="O65" s="2"/>
      <c r="P65" s="12"/>
      <c r="Q65" s="12"/>
      <c r="R65" s="12"/>
    </row>
    <row r="66" s="22" customFormat="true" ht="11.1" hidden="false" customHeight="true" outlineLevel="0" collapsed="false">
      <c r="B66" s="58"/>
      <c r="C66" s="58"/>
      <c r="D66" s="58"/>
      <c r="E66" s="58"/>
      <c r="F66" s="58"/>
      <c r="H66" s="12"/>
      <c r="I66" s="12"/>
      <c r="J66" s="12"/>
      <c r="K66" s="12"/>
      <c r="L66" s="2"/>
      <c r="M66" s="2"/>
      <c r="N66" s="2"/>
      <c r="O66" s="2"/>
      <c r="P66" s="12"/>
      <c r="Q66" s="12"/>
      <c r="R66" s="12"/>
    </row>
    <row r="67" s="22" customFormat="true" ht="11.1" hidden="false" customHeight="true" outlineLevel="0" collapsed="false">
      <c r="B67" s="59"/>
      <c r="C67" s="59"/>
      <c r="D67" s="59"/>
      <c r="E67" s="59"/>
      <c r="F67" s="59"/>
      <c r="H67" s="12"/>
      <c r="I67" s="12"/>
      <c r="J67" s="12"/>
      <c r="K67" s="12"/>
      <c r="L67" s="2"/>
      <c r="M67" s="2"/>
      <c r="N67" s="2"/>
      <c r="O67" s="2"/>
      <c r="P67" s="12"/>
      <c r="Q67" s="12"/>
      <c r="R67" s="12"/>
    </row>
    <row r="68" customFormat="false" ht="13.5" hidden="false" customHeight="false" outlineLevel="0" collapsed="false">
      <c r="C68" s="60"/>
      <c r="D68" s="60"/>
      <c r="E68" s="60"/>
      <c r="F68" s="60"/>
    </row>
  </sheetData>
  <mergeCells count="6">
    <mergeCell ref="A5:G12"/>
    <mergeCell ref="B34:F34"/>
    <mergeCell ref="B36:B37"/>
    <mergeCell ref="C36:D36"/>
    <mergeCell ref="E36:F36"/>
    <mergeCell ref="B63:E63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1:58:57Z</dcterms:modified>
  <cp:revision>0</cp:revision>
  <dc:subject/>
  <dc:title/>
</cp:coreProperties>
</file>