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第７表" sheetId="1" state="visible" r:id="rId2"/>
  </sheets>
  <externalReferences>
    <externalReference r:id="rId3"/>
  </externalReferences>
  <definedNames>
    <definedName function="false" hidden="false" localSheetId="0" name="_xlnm.Print_Area" vbProcedure="false">第７表!$A$1:$K$64</definedName>
    <definedName function="false" hidden="false" name="Excel_BuiltIn_Print_Area" vbProcedure="false">'[1]２－５'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8"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２）県内地域別転入・転出者数の推移</t>
    </r>
  </si>
  <si>
    <t xml:space="preserve">県内の転入者数は昨年に引き続き減少、転出者数は増加した</t>
  </si>
  <si>
    <r>
      <rPr>
        <sz val="10"/>
        <rFont val="Noto Sans"/>
        <family val="2"/>
      </rPr>
      <t xml:space="preserve">県内の社会動態をみると、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中の転入超過数は</t>
    </r>
    <r>
      <rPr>
        <sz val="10"/>
        <rFont val="ＭＳ 明朝"/>
        <family val="1"/>
        <charset val="128"/>
      </rPr>
      <t xml:space="preserve">110</t>
    </r>
    <r>
      <rPr>
        <sz val="10"/>
        <rFont val="Noto Sans"/>
        <family val="2"/>
      </rPr>
      <t xml:space="preserve">人で、前年の</t>
    </r>
    <r>
      <rPr>
        <sz val="10"/>
        <rFont val="ＭＳ 明朝"/>
        <family val="1"/>
        <charset val="128"/>
      </rPr>
      <t xml:space="preserve">397</t>
    </r>
    <r>
      <rPr>
        <sz val="10"/>
        <rFont val="Noto Sans"/>
        <family val="2"/>
      </rPr>
      <t xml:space="preserve">人と比べ、</t>
    </r>
    <r>
      <rPr>
        <sz val="10"/>
        <rFont val="ＭＳ 明朝"/>
        <family val="1"/>
        <charset val="128"/>
      </rPr>
      <t xml:space="preserve">287</t>
    </r>
    <r>
      <rPr>
        <sz val="10"/>
        <rFont val="Noto Sans"/>
        <family val="2"/>
      </rPr>
      <t xml:space="preserve">人減少した。地域別にみると、神戸地域の△</t>
    </r>
    <r>
      <rPr>
        <sz val="10"/>
        <rFont val="ＭＳ 明朝"/>
        <family val="1"/>
        <charset val="128"/>
      </rPr>
      <t xml:space="preserve">305</t>
    </r>
    <r>
      <rPr>
        <sz val="10"/>
        <rFont val="Noto Sans"/>
        <family val="2"/>
      </rPr>
      <t xml:space="preserve">人、阪神南地域の△</t>
    </r>
    <r>
      <rPr>
        <sz val="10"/>
        <rFont val="ＭＳ 明朝"/>
        <family val="1"/>
        <charset val="128"/>
      </rPr>
      <t xml:space="preserve">84</t>
    </r>
    <r>
      <rPr>
        <sz val="10"/>
        <rFont val="Noto Sans"/>
        <family val="2"/>
      </rPr>
      <t xml:space="preserve">人、阪神北地域の△</t>
    </r>
    <r>
      <rPr>
        <sz val="10"/>
        <rFont val="ＭＳ 明朝"/>
        <family val="1"/>
        <charset val="128"/>
      </rPr>
      <t xml:space="preserve">33</t>
    </r>
    <r>
      <rPr>
        <sz val="10"/>
        <rFont val="Noto Sans"/>
        <family val="2"/>
      </rPr>
      <t xml:space="preserve">人と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つの地域で転入超過数がマイナスであったのに対し、西播磨地域の</t>
    </r>
    <r>
      <rPr>
        <sz val="10"/>
        <rFont val="ＭＳ 明朝"/>
        <family val="1"/>
        <charset val="128"/>
      </rPr>
      <t xml:space="preserve">242</t>
    </r>
    <r>
      <rPr>
        <sz val="10"/>
        <rFont val="Noto Sans"/>
        <family val="2"/>
      </rPr>
      <t xml:space="preserve">人をはじめ、それ以外の地域ではプラスであった。また、転入、転出者数別にみると、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中の転入者数は</t>
    </r>
    <r>
      <rPr>
        <sz val="10"/>
        <rFont val="ＭＳ 明朝"/>
        <family val="1"/>
        <charset val="128"/>
      </rPr>
      <t xml:space="preserve">6,056</t>
    </r>
    <r>
      <rPr>
        <sz val="10"/>
        <rFont val="Noto Sans"/>
        <family val="2"/>
      </rPr>
      <t xml:space="preserve">人で、前年の</t>
    </r>
    <r>
      <rPr>
        <sz val="10"/>
        <rFont val="ＭＳ 明朝"/>
        <family val="1"/>
        <charset val="128"/>
      </rPr>
      <t xml:space="preserve">6,155</t>
    </r>
    <r>
      <rPr>
        <sz val="10"/>
        <rFont val="Noto Sans"/>
        <family val="2"/>
      </rPr>
      <t xml:space="preserve">人と比べ、</t>
    </r>
    <r>
      <rPr>
        <sz val="10"/>
        <rFont val="ＭＳ 明朝"/>
        <family val="1"/>
        <charset val="128"/>
      </rPr>
      <t xml:space="preserve">99</t>
    </r>
    <r>
      <rPr>
        <sz val="10"/>
        <rFont val="Noto Sans"/>
        <family val="2"/>
      </rPr>
      <t xml:space="preserve">人減少した。地域別にみると、西播磨地域の</t>
    </r>
    <r>
      <rPr>
        <sz val="10"/>
        <rFont val="ＭＳ 明朝"/>
        <family val="1"/>
        <charset val="128"/>
      </rPr>
      <t xml:space="preserve">1,714</t>
    </r>
    <r>
      <rPr>
        <sz val="10"/>
        <rFont val="Noto Sans"/>
        <family val="2"/>
      </rPr>
      <t xml:space="preserve">人が最も多く、次いで東播磨地域の</t>
    </r>
    <r>
      <rPr>
        <sz val="10"/>
        <rFont val="ＭＳ 明朝"/>
        <family val="1"/>
        <charset val="128"/>
      </rPr>
      <t xml:space="preserve">1,630</t>
    </r>
    <r>
      <rPr>
        <sz val="10"/>
        <rFont val="Noto Sans"/>
        <family val="2"/>
      </rPr>
      <t xml:space="preserve">人、神戸地域の</t>
    </r>
    <r>
      <rPr>
        <sz val="10"/>
        <rFont val="ＭＳ 明朝"/>
        <family val="1"/>
        <charset val="128"/>
      </rPr>
      <t xml:space="preserve">907</t>
    </r>
    <r>
      <rPr>
        <sz val="10"/>
        <rFont val="Noto Sans"/>
        <family val="2"/>
      </rPr>
      <t xml:space="preserve">人となった。また、転出者数は</t>
    </r>
    <r>
      <rPr>
        <sz val="10"/>
        <rFont val="ＭＳ 明朝"/>
        <family val="1"/>
        <charset val="128"/>
      </rPr>
      <t xml:space="preserve">5,946</t>
    </r>
    <r>
      <rPr>
        <sz val="10"/>
        <rFont val="Noto Sans"/>
        <family val="2"/>
      </rPr>
      <t xml:space="preserve">人で、前年の</t>
    </r>
    <r>
      <rPr>
        <sz val="10"/>
        <rFont val="ＭＳ 明朝"/>
        <family val="1"/>
        <charset val="128"/>
      </rPr>
      <t xml:space="preserve">5,758</t>
    </r>
    <r>
      <rPr>
        <sz val="10"/>
        <rFont val="Noto Sans"/>
        <family val="2"/>
      </rPr>
      <t xml:space="preserve">人と比べ、</t>
    </r>
    <r>
      <rPr>
        <sz val="10"/>
        <rFont val="ＭＳ 明朝"/>
        <family val="1"/>
        <charset val="128"/>
      </rPr>
      <t xml:space="preserve">188</t>
    </r>
    <r>
      <rPr>
        <sz val="10"/>
        <rFont val="Noto Sans"/>
        <family val="2"/>
      </rPr>
      <t xml:space="preserve">人増加した。地域別にみると、東播磨地域の</t>
    </r>
    <r>
      <rPr>
        <sz val="10"/>
        <rFont val="ＭＳ 明朝"/>
        <family val="1"/>
        <charset val="128"/>
      </rPr>
      <t xml:space="preserve">1,594</t>
    </r>
    <r>
      <rPr>
        <sz val="10"/>
        <rFont val="Noto Sans"/>
        <family val="2"/>
      </rPr>
      <t xml:space="preserve">人が最も多く、次いで西播磨地域の</t>
    </r>
    <r>
      <rPr>
        <sz val="10"/>
        <rFont val="ＭＳ 明朝"/>
        <family val="1"/>
        <charset val="128"/>
      </rPr>
      <t xml:space="preserve">1,472</t>
    </r>
    <r>
      <rPr>
        <sz val="10"/>
        <rFont val="Noto Sans"/>
        <family val="2"/>
      </rPr>
      <t xml:space="preserve">人、神戸地域の</t>
    </r>
    <r>
      <rPr>
        <sz val="10"/>
        <rFont val="ＭＳ 明朝"/>
        <family val="1"/>
        <charset val="128"/>
      </rPr>
      <t xml:space="preserve">1,212</t>
    </r>
    <r>
      <rPr>
        <sz val="10"/>
        <rFont val="Noto Sans"/>
        <family val="2"/>
      </rPr>
      <t xml:space="preserve">人となった。</t>
    </r>
  </si>
  <si>
    <t xml:space="preserve">表７　県内地域別転入・転出者数の推移</t>
  </si>
  <si>
    <t xml:space="preserve">区    分</t>
  </si>
  <si>
    <t xml:space="preserve"> 総　　数</t>
  </si>
  <si>
    <t xml:space="preserve">地域</t>
  </si>
  <si>
    <t xml:space="preserve">神　戸</t>
  </si>
  <si>
    <t xml:space="preserve">阪神北</t>
  </si>
  <si>
    <t xml:space="preserve">阪神南</t>
  </si>
  <si>
    <t xml:space="preserve">東播磨</t>
  </si>
  <si>
    <t xml:space="preserve">北播磨</t>
  </si>
  <si>
    <t xml:space="preserve">中播磨</t>
  </si>
  <si>
    <t xml:space="preserve">西播磨</t>
  </si>
  <si>
    <t xml:space="preserve">その他</t>
  </si>
  <si>
    <t xml:space="preserve">転　　入　　超　　過　　数  </t>
  </si>
  <si>
    <t xml:space="preserve">H21</t>
  </si>
  <si>
    <t xml:space="preserve">転　　　入　　　者　　　数  </t>
  </si>
  <si>
    <t xml:space="preserve">転　　　出　　　者　　　数  </t>
  </si>
  <si>
    <t xml:space="preserve">　注）外国人を含まない。</t>
  </si>
  <si>
    <t xml:space="preserve">次回から阪神地域を南北に分けること</t>
  </si>
  <si>
    <t xml:space="preserve">　　　合併があった市町については、合併期日以前は旧市町地域で、合併期日以後は新市町地域で計上している。</t>
  </si>
  <si>
    <t xml:space="preserve">　　　〔地域区分〕</t>
  </si>
  <si>
    <t xml:space="preserve">　　　　神戸地域：神戸市</t>
  </si>
  <si>
    <t xml:space="preserve">転入</t>
  </si>
  <si>
    <t xml:space="preserve">転出</t>
  </si>
  <si>
    <t xml:space="preserve">　　　　阪神北地域：伊丹市、宝塚市、川西市、三田市、猪名川町</t>
  </si>
  <si>
    <t xml:space="preserve">H18</t>
  </si>
  <si>
    <t xml:space="preserve">　　　　阪神南地域：尼崎市、西宮市、芦屋市</t>
  </si>
  <si>
    <t xml:space="preserve">H17</t>
  </si>
  <si>
    <t xml:space="preserve">　　　　東播磨地域：明石市、加古川市、高砂市、稲美町、播磨町</t>
  </si>
  <si>
    <t xml:space="preserve">H19</t>
  </si>
  <si>
    <t xml:space="preserve">　　　　北播磨地域：西脇市、三木市、小野市、加西市、加東市、多可町</t>
  </si>
  <si>
    <t xml:space="preserve">H20</t>
  </si>
  <si>
    <t xml:space="preserve">　　　　中播磨地域：市川町、福崎町、神河町</t>
  </si>
  <si>
    <t xml:space="preserve">　　　　西播磨地域：相生市、赤穂市、宍粟市、たつの市、太子町、上郡町、佐用町</t>
  </si>
  <si>
    <t xml:space="preserve">　　　　その他の地域：豊岡市、養父市、朝来市、香美町、新温泉町、篠山市、丹波市、洲本市、南あわじ市</t>
  </si>
  <si>
    <t xml:space="preserve">                      淡路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&quot;   &quot;#,##0;&quot;△ &quot;#,##0"/>
    <numFmt numFmtId="167" formatCode="#,##0;[RED]#,##0"/>
  </numFmts>
  <fonts count="23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color rgb="FF000000"/>
      <name val="Noto Sans"/>
      <family val="2"/>
    </font>
    <font>
      <sz val="18"/>
      <color rgb="FF000000"/>
      <name val="ＭＳ ゴシック"/>
      <family val="3"/>
      <charset val="128"/>
    </font>
    <font>
      <sz val="9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11"/>
      <color rgb="FF000000"/>
      <name val="ＭＳ 明朝"/>
      <family val="1"/>
      <charset val="128"/>
    </font>
    <font>
      <b val="true"/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.5"/>
      <color rgb="FFFF0000"/>
      <name val="Noto Sans"/>
      <family val="2"/>
    </font>
    <font>
      <sz val="10.5"/>
      <name val="Noto Sans"/>
      <family val="2"/>
    </font>
    <font>
      <sz val="10.75"/>
      <color rgb="FF000000"/>
      <name val="Noto Sans"/>
      <family val="2"/>
    </font>
    <font>
      <sz val="9.75"/>
      <color rgb="FF000000"/>
      <name val="ＭＳ Ｐゴシック"/>
      <family val="2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5要覧(02人口・世帯)" xfId="20"/>
    <cellStyle name="標準_統計100年(03人口と世帯数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図８　県内地域別転入・転出者数</a:t>
            </a:r>
          </a:p>
        </c:rich>
      </c:tx>
      <c:layout>
        <c:manualLayout>
          <c:xMode val="edge"/>
          <c:yMode val="edge"/>
          <c:x val="0.327166963630647"/>
          <c:y val="0.08556306968538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1013520595325"/>
          <c:y val="0.193325492502205"/>
          <c:w val="0.966198511686406"/>
          <c:h val="0.80667450749779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７表!$D$31:$K$31</c:f>
              <c:strCache>
                <c:ptCount val="8"/>
                <c:pt idx="0">
                  <c:v>神　戸</c:v>
                </c:pt>
                <c:pt idx="1">
                  <c:v>阪神北</c:v>
                </c:pt>
                <c:pt idx="2">
                  <c:v>阪神南</c:v>
                </c:pt>
                <c:pt idx="3">
                  <c:v>東播磨</c:v>
                </c:pt>
                <c:pt idx="4">
                  <c:v>北播磨</c:v>
                </c:pt>
                <c:pt idx="5">
                  <c:v>中播磨</c:v>
                </c:pt>
                <c:pt idx="6">
                  <c:v>西播磨</c:v>
                </c:pt>
                <c:pt idx="7">
                  <c:v>その他</c:v>
                </c:pt>
              </c:strCache>
            </c:strRef>
          </c:cat>
          <c:val>
            <c:numRef>
              <c:f>第７表!$D$45:$K$45</c:f>
              <c:numCache>
                <c:formatCode>General</c:formatCode>
                <c:ptCount val="8"/>
                <c:pt idx="0">
                  <c:v>907</c:v>
                </c:pt>
                <c:pt idx="1">
                  <c:v>225</c:v>
                </c:pt>
                <c:pt idx="2">
                  <c:v>467</c:v>
                </c:pt>
                <c:pt idx="3">
                  <c:v>1630</c:v>
                </c:pt>
                <c:pt idx="4">
                  <c:v>413</c:v>
                </c:pt>
                <c:pt idx="5">
                  <c:v>384</c:v>
                </c:pt>
                <c:pt idx="6">
                  <c:v>1714</c:v>
                </c:pt>
                <c:pt idx="7">
                  <c:v>316</c:v>
                </c:pt>
              </c:numCache>
            </c:numRef>
          </c:val>
        </c:ser>
        <c:ser>
          <c:idx val="1"/>
          <c:order val="1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７表!$D$31:$K$31</c:f>
              <c:strCache>
                <c:ptCount val="8"/>
                <c:pt idx="0">
                  <c:v>神　戸</c:v>
                </c:pt>
                <c:pt idx="1">
                  <c:v>阪神北</c:v>
                </c:pt>
                <c:pt idx="2">
                  <c:v>阪神南</c:v>
                </c:pt>
                <c:pt idx="3">
                  <c:v>東播磨</c:v>
                </c:pt>
                <c:pt idx="4">
                  <c:v>北播磨</c:v>
                </c:pt>
                <c:pt idx="5">
                  <c:v>中播磨</c:v>
                </c:pt>
                <c:pt idx="6">
                  <c:v>西播磨</c:v>
                </c:pt>
                <c:pt idx="7">
                  <c:v>その他</c:v>
                </c:pt>
              </c:strCache>
            </c:strRef>
          </c:cat>
          <c:val>
            <c:numRef>
              <c:f>第７表!$D$52:$K$52</c:f>
              <c:numCache>
                <c:formatCode>General</c:formatCode>
                <c:ptCount val="8"/>
                <c:pt idx="0">
                  <c:v>1212</c:v>
                </c:pt>
                <c:pt idx="1">
                  <c:v>258</c:v>
                </c:pt>
                <c:pt idx="2">
                  <c:v>551</c:v>
                </c:pt>
                <c:pt idx="3">
                  <c:v>1594</c:v>
                </c:pt>
                <c:pt idx="4">
                  <c:v>322</c:v>
                </c:pt>
                <c:pt idx="5">
                  <c:v>317</c:v>
                </c:pt>
                <c:pt idx="6">
                  <c:v>1472</c:v>
                </c:pt>
                <c:pt idx="7">
                  <c:v>220</c:v>
                </c:pt>
              </c:numCache>
            </c:numRef>
          </c:val>
        </c:ser>
        <c:gapWidth val="150"/>
        <c:overlap val="0"/>
        <c:axId val="21435241"/>
        <c:axId val="87922236"/>
      </c:barChart>
      <c:catAx>
        <c:axId val="2143524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922236"/>
        <c:crossesAt val="0"/>
        <c:auto val="1"/>
        <c:lblAlgn val="ctr"/>
        <c:lblOffset val="100"/>
        <c:noMultiLvlLbl val="0"/>
      </c:catAx>
      <c:valAx>
        <c:axId val="87922236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;[RED]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43524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56880</xdr:rowOff>
    </xdr:from>
    <xdr:to>
      <xdr:col>10</xdr:col>
      <xdr:colOff>562320</xdr:colOff>
      <xdr:row>26</xdr:row>
      <xdr:rowOff>104760</xdr:rowOff>
    </xdr:to>
    <xdr:graphicFrame>
      <xdr:nvGraphicFramePr>
        <xdr:cNvPr id="0" name="Chart 1036"/>
        <xdr:cNvGraphicFramePr/>
      </xdr:nvGraphicFramePr>
      <xdr:xfrm>
        <a:off x="0" y="2114280"/>
        <a:ext cx="6869160" cy="244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0880</xdr:colOff>
      <xdr:row>14</xdr:row>
      <xdr:rowOff>0</xdr:rowOff>
    </xdr:from>
    <xdr:to>
      <xdr:col>1</xdr:col>
      <xdr:colOff>541080</xdr:colOff>
      <xdr:row>14</xdr:row>
      <xdr:rowOff>162000</xdr:rowOff>
    </xdr:to>
    <xdr:sp>
      <xdr:nvSpPr>
        <xdr:cNvPr id="1" name="Rectangle 1039"/>
        <xdr:cNvSpPr/>
      </xdr:nvSpPr>
      <xdr:spPr>
        <a:xfrm>
          <a:off x="115560" y="2400480"/>
          <a:ext cx="52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〔人〕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6280</xdr:colOff>
      <xdr:row>15</xdr:row>
      <xdr:rowOff>104400</xdr:rowOff>
    </xdr:from>
    <xdr:to>
      <xdr:col>7</xdr:col>
      <xdr:colOff>47520</xdr:colOff>
      <xdr:row>18</xdr:row>
      <xdr:rowOff>15120</xdr:rowOff>
    </xdr:to>
    <xdr:grpSp>
      <xdr:nvGrpSpPr>
        <xdr:cNvPr id="2" name="Group 1054"/>
        <xdr:cNvGrpSpPr/>
      </xdr:nvGrpSpPr>
      <xdr:grpSpPr>
        <a:xfrm>
          <a:off x="3317040" y="2676240"/>
          <a:ext cx="1065600" cy="425160"/>
          <a:chOff x="3317040" y="2676240"/>
          <a:chExt cx="1065600" cy="425160"/>
        </a:xfrm>
      </xdr:grpSpPr>
      <xdr:grpSp>
        <xdr:nvGrpSpPr>
          <xdr:cNvPr id="3" name="Group 1043"/>
          <xdr:cNvGrpSpPr/>
        </xdr:nvGrpSpPr>
        <xdr:grpSpPr>
          <a:xfrm>
            <a:off x="3317040" y="2761920"/>
            <a:ext cx="263520" cy="339480"/>
            <a:chOff x="3317040" y="2761920"/>
            <a:chExt cx="263520" cy="339480"/>
          </a:xfrm>
        </xdr:grpSpPr>
        <xdr:sp>
          <xdr:nvSpPr>
            <xdr:cNvPr id="4" name="Line 1040"/>
            <xdr:cNvSpPr/>
          </xdr:nvSpPr>
          <xdr:spPr>
            <a:xfrm flipV="1">
              <a:off x="3317040" y="2761920"/>
              <a:ext cx="0" cy="3394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" name="Line 1042"/>
            <xdr:cNvSpPr/>
          </xdr:nvSpPr>
          <xdr:spPr>
            <a:xfrm>
              <a:off x="3317040" y="2762280"/>
              <a:ext cx="2635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6" name="Rectangle 1044"/>
          <xdr:cNvSpPr/>
        </xdr:nvSpPr>
        <xdr:spPr>
          <a:xfrm>
            <a:off x="3599280" y="2676240"/>
            <a:ext cx="783360" cy="164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ゴシック"/>
              </a:rPr>
              <a:t>転出者数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307440</xdr:colOff>
      <xdr:row>15</xdr:row>
      <xdr:rowOff>123840</xdr:rowOff>
    </xdr:from>
    <xdr:to>
      <xdr:col>4</xdr:col>
      <xdr:colOff>340200</xdr:colOff>
      <xdr:row>16</xdr:row>
      <xdr:rowOff>152640</xdr:rowOff>
    </xdr:to>
    <xdr:sp>
      <xdr:nvSpPr>
        <xdr:cNvPr id="7" name="Rectangle 1045"/>
        <xdr:cNvSpPr/>
      </xdr:nvSpPr>
      <xdr:spPr>
        <a:xfrm>
          <a:off x="2013840" y="2695680"/>
          <a:ext cx="6897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転入者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78720</xdr:colOff>
      <xdr:row>16</xdr:row>
      <xdr:rowOff>9360</xdr:rowOff>
    </xdr:from>
    <xdr:to>
      <xdr:col>5</xdr:col>
      <xdr:colOff>42840</xdr:colOff>
      <xdr:row>18</xdr:row>
      <xdr:rowOff>42120</xdr:rowOff>
    </xdr:to>
    <xdr:grpSp>
      <xdr:nvGrpSpPr>
        <xdr:cNvPr id="8" name="Group 1046"/>
        <xdr:cNvGrpSpPr/>
      </xdr:nvGrpSpPr>
      <xdr:grpSpPr>
        <a:xfrm>
          <a:off x="2742120" y="2752560"/>
          <a:ext cx="321480" cy="375840"/>
          <a:chOff x="2742120" y="2752560"/>
          <a:chExt cx="321480" cy="375840"/>
        </a:xfrm>
      </xdr:grpSpPr>
      <xdr:sp>
        <xdr:nvSpPr>
          <xdr:cNvPr id="9" name="Line 1047"/>
          <xdr:cNvSpPr/>
        </xdr:nvSpPr>
        <xdr:spPr>
          <a:xfrm flipV="1">
            <a:off x="3063600" y="2752560"/>
            <a:ext cx="0" cy="375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1048"/>
          <xdr:cNvSpPr/>
        </xdr:nvSpPr>
        <xdr:spPr>
          <a:xfrm flipH="1">
            <a:off x="2742120" y="2752560"/>
            <a:ext cx="321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N20004/toukei/&#65288;&#21002;&#65289;&#32113;&#35336;&#35201;&#35239;/&#24179;&#25104;17&#24180;&#29256;/&#21407;&#31295;/&#24193;&#20869;&#29031;&#20250;/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－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8"/>
  <sheetViews>
    <sheetView showFormulas="false" showGridLines="false" showRowColHeaders="true" showZeros="true" rightToLeft="false" tabSelected="true" showOutlineSymbols="false" defaultGridColor="true" view="normal" topLeftCell="A4" colorId="64" zoomScale="100" zoomScaleNormal="100" zoomScalePageLayoutView="100" workbookViewId="0">
      <selection pane="topLeft" activeCell="K17" activeCellId="0" sqref="K17"/>
    </sheetView>
  </sheetViews>
  <sheetFormatPr defaultColWidth="12.27734375" defaultRowHeight="13.5" zeroHeight="false" outlineLevelRow="0" outlineLevelCol="0"/>
  <cols>
    <col collapsed="false" customWidth="true" hidden="false" outlineLevel="0" max="1" min="1" style="1" width="1.27"/>
    <col collapsed="false" customWidth="true" hidden="false" outlineLevel="0" max="2" min="2" style="1" width="11.99"/>
    <col collapsed="false" customWidth="true" hidden="false" outlineLevel="0" max="3" min="3" style="1" width="9.7"/>
    <col collapsed="false" customWidth="true" hidden="false" outlineLevel="0" max="11" min="4" style="1" width="8.85"/>
    <col collapsed="false" customWidth="true" hidden="true" outlineLevel="0" max="16" min="12" style="1" width="9.7"/>
    <col collapsed="false" customWidth="true" hidden="false" outlineLevel="0" max="17" min="17" style="1" width="9.7"/>
    <col collapsed="false" customWidth="false" hidden="false" outlineLevel="0" max="257" min="18" style="1" width="12.27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M2" s="0"/>
      <c r="N2" s="0"/>
      <c r="O2" s="0"/>
      <c r="P2" s="0"/>
      <c r="Q2" s="0"/>
      <c r="R2" s="0"/>
      <c r="S2" s="0"/>
      <c r="T2" s="0"/>
      <c r="U2" s="0"/>
      <c r="V2" s="0"/>
      <c r="W2" s="0"/>
    </row>
    <row r="3" customFormat="false" ht="13.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  <c r="J3" s="4"/>
      <c r="K3" s="5"/>
      <c r="M3" s="0"/>
      <c r="N3" s="0"/>
      <c r="O3" s="0"/>
      <c r="P3" s="0"/>
      <c r="Q3" s="0"/>
      <c r="R3" s="0"/>
      <c r="S3" s="0"/>
      <c r="T3" s="0"/>
      <c r="U3" s="0"/>
      <c r="V3" s="0"/>
      <c r="W3" s="0"/>
    </row>
    <row r="4" customFormat="false" ht="13.5" hidden="false" customHeight="false" outlineLevel="0" collapsed="false">
      <c r="M4" s="0"/>
      <c r="N4" s="0"/>
      <c r="O4" s="0"/>
      <c r="P4" s="0"/>
      <c r="Q4" s="0"/>
      <c r="R4" s="0"/>
      <c r="S4" s="0"/>
      <c r="T4" s="0"/>
      <c r="U4" s="0"/>
      <c r="V4" s="0"/>
      <c r="W4" s="0"/>
    </row>
    <row r="5" customFormat="false" ht="13.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M5" s="0"/>
      <c r="N5" s="0"/>
      <c r="O5" s="0"/>
      <c r="P5" s="0"/>
      <c r="Q5" s="0"/>
      <c r="R5" s="0"/>
      <c r="S5" s="0"/>
      <c r="T5" s="0"/>
      <c r="U5" s="0"/>
      <c r="V5" s="0"/>
      <c r="W5" s="0"/>
    </row>
    <row r="6" customFormat="false" ht="13.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M6" s="0"/>
      <c r="N6" s="0"/>
      <c r="O6" s="0"/>
      <c r="P6" s="0"/>
      <c r="Q6" s="0"/>
      <c r="R6" s="0"/>
      <c r="S6" s="0"/>
      <c r="T6" s="0"/>
      <c r="U6" s="0"/>
      <c r="V6" s="0"/>
      <c r="W6" s="0"/>
    </row>
    <row r="7" customFormat="false" ht="13.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M7" s="0"/>
      <c r="N7" s="0"/>
      <c r="O7" s="0"/>
      <c r="P7" s="0"/>
      <c r="Q7" s="0"/>
      <c r="R7" s="0"/>
      <c r="S7" s="0"/>
      <c r="T7" s="0"/>
      <c r="U7" s="0"/>
      <c r="V7" s="0"/>
      <c r="W7" s="0"/>
    </row>
    <row r="8" customFormat="false" ht="13.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M8" s="0"/>
      <c r="N8" s="0"/>
      <c r="O8" s="0"/>
      <c r="P8" s="0"/>
      <c r="Q8" s="0"/>
      <c r="R8" s="0"/>
      <c r="S8" s="0"/>
      <c r="T8" s="0"/>
      <c r="U8" s="0"/>
      <c r="V8" s="0"/>
      <c r="W8" s="0"/>
    </row>
    <row r="9" customFormat="false" ht="13.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M9" s="0"/>
      <c r="N9" s="0"/>
      <c r="O9" s="0"/>
      <c r="P9" s="0"/>
      <c r="Q9" s="0"/>
      <c r="R9" s="0"/>
      <c r="S9" s="0"/>
      <c r="T9" s="0"/>
      <c r="U9" s="0"/>
      <c r="V9" s="0"/>
      <c r="W9" s="0"/>
    </row>
    <row r="10" customFormat="false" ht="13.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</row>
    <row r="11" customFormat="false" ht="13.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</row>
    <row r="12" customFormat="false" ht="13.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</row>
    <row r="13" customFormat="false" ht="13.5" hidden="false" customHeight="false" outlineLevel="0" collapsed="false"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</row>
    <row r="14" customFormat="false" ht="13.5" hidden="false" customHeight="false" outlineLevel="0" collapsed="false"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</row>
    <row r="15" customFormat="false" ht="13.5" hidden="false" customHeight="false" outlineLevel="0" collapsed="false"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</row>
    <row r="16" customFormat="false" ht="13.5" hidden="false" customHeight="false" outlineLevel="0" collapsed="false"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</row>
    <row r="17" customFormat="false" ht="13.5" hidden="false" customHeight="false" outlineLevel="0" collapsed="false"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</row>
    <row r="18" customFormat="false" ht="13.5" hidden="false" customHeight="false" outlineLevel="0" collapsed="false"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</row>
    <row r="19" customFormat="false" ht="13.5" hidden="false" customHeight="false" outlineLevel="0" collapsed="false"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</row>
    <row r="20" customFormat="false" ht="13.5" hidden="false" customHeight="false" outlineLevel="0" collapsed="false"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</row>
    <row r="21" customFormat="false" ht="13.5" hidden="false" customHeight="false" outlineLevel="0" collapsed="false"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</row>
    <row r="22" customFormat="false" ht="13.5" hidden="false" customHeight="false" outlineLevel="0" collapsed="false"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</row>
    <row r="23" customFormat="false" ht="13.5" hidden="false" customHeight="false" outlineLevel="0" collapsed="false"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</row>
    <row r="24" customFormat="false" ht="13.5" hidden="false" customHeight="false" outlineLevel="0" collapsed="false"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</row>
    <row r="25" customFormat="false" ht="13.5" hidden="false" customHeight="false" outlineLevel="0" collapsed="false"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</row>
    <row r="26" customFormat="false" ht="13.5" hidden="false" customHeight="false" outlineLevel="0" collapsed="false"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</row>
    <row r="27" customFormat="false" ht="8.25" hidden="false" customHeight="true" outlineLevel="0" collapsed="false"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</row>
    <row r="28" customFormat="false" ht="15" hidden="false" customHeight="true" outlineLevel="0" collapsed="false">
      <c r="B28" s="7" t="s">
        <v>3</v>
      </c>
      <c r="C28" s="7"/>
      <c r="D28" s="7"/>
      <c r="E28" s="7"/>
      <c r="F28" s="7"/>
      <c r="G28" s="7"/>
      <c r="H28" s="7"/>
      <c r="I28" s="7"/>
      <c r="J28" s="7"/>
      <c r="K28" s="7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</row>
    <row r="29" customFormat="false" ht="15" hidden="false" customHeight="true" outlineLevel="0" collapsed="false">
      <c r="B29" s="8"/>
      <c r="C29" s="9"/>
      <c r="D29" s="9"/>
      <c r="E29" s="9"/>
      <c r="F29" s="9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</row>
    <row r="30" s="10" customFormat="true" ht="12" hidden="false" customHeight="true" outlineLevel="0" collapsed="false">
      <c r="B30" s="11" t="s">
        <v>4</v>
      </c>
      <c r="C30" s="12" t="s">
        <v>5</v>
      </c>
      <c r="D30" s="12" t="s">
        <v>6</v>
      </c>
      <c r="E30" s="12"/>
      <c r="F30" s="12"/>
      <c r="G30" s="12"/>
      <c r="H30" s="12"/>
      <c r="I30" s="12"/>
      <c r="J30" s="12"/>
      <c r="K30" s="12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</row>
    <row r="31" s="10" customFormat="true" ht="12" hidden="false" customHeight="true" outlineLevel="0" collapsed="false">
      <c r="B31" s="11"/>
      <c r="C31" s="12"/>
      <c r="D31" s="13" t="s">
        <v>7</v>
      </c>
      <c r="E31" s="14" t="s">
        <v>8</v>
      </c>
      <c r="F31" s="14" t="s">
        <v>9</v>
      </c>
      <c r="G31" s="15" t="s">
        <v>10</v>
      </c>
      <c r="H31" s="15" t="s">
        <v>11</v>
      </c>
      <c r="I31" s="15" t="s">
        <v>12</v>
      </c>
      <c r="J31" s="15" t="s">
        <v>13</v>
      </c>
      <c r="K31" s="16" t="s">
        <v>14</v>
      </c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</row>
    <row r="32" customFormat="false" ht="4.5" hidden="false" customHeight="true" outlineLevel="0" collapsed="false">
      <c r="B32" s="17"/>
      <c r="C32" s="18"/>
      <c r="D32" s="19"/>
      <c r="E32" s="17"/>
      <c r="F32" s="17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</row>
    <row r="33" s="20" customFormat="true" ht="15.95" hidden="false" customHeight="true" outlineLevel="0" collapsed="false">
      <c r="B33" s="21"/>
      <c r="C33" s="22" t="s">
        <v>15</v>
      </c>
      <c r="D33" s="22"/>
      <c r="E33" s="22"/>
      <c r="F33" s="22"/>
      <c r="G33" s="22"/>
      <c r="H33" s="22"/>
      <c r="I33" s="22"/>
      <c r="J33" s="22"/>
      <c r="K33" s="22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</row>
    <row r="34" s="23" customFormat="true" ht="12" hidden="false" customHeight="true" outlineLevel="0" collapsed="false">
      <c r="B34" s="24" t="s">
        <v>16</v>
      </c>
      <c r="C34" s="25" t="n">
        <f aca="false">SUM(D34:K34)</f>
        <v>-133</v>
      </c>
      <c r="D34" s="26" t="n">
        <f aca="false">D41-D48</f>
        <v>-342</v>
      </c>
      <c r="E34" s="26" t="n">
        <f aca="false">E41-E48</f>
        <v>21</v>
      </c>
      <c r="F34" s="26" t="n">
        <f aca="false">F41-F48</f>
        <v>-128</v>
      </c>
      <c r="G34" s="26" t="n">
        <f aca="false">G41-G48</f>
        <v>-139</v>
      </c>
      <c r="H34" s="26" t="n">
        <f aca="false">H41-H48</f>
        <v>106</v>
      </c>
      <c r="I34" s="26" t="n">
        <f aca="false">I41-I48</f>
        <v>-6</v>
      </c>
      <c r="J34" s="26" t="n">
        <f aca="false">J41-J48</f>
        <v>313</v>
      </c>
      <c r="K34" s="26" t="n">
        <f aca="false">K41-K48</f>
        <v>42</v>
      </c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</row>
    <row r="35" s="23" customFormat="true" ht="12" hidden="false" customHeight="true" outlineLevel="0" collapsed="false">
      <c r="B35" s="24" t="n">
        <v>22</v>
      </c>
      <c r="C35" s="25" t="n">
        <f aca="false">SUM(D35:K35)</f>
        <v>200</v>
      </c>
      <c r="D35" s="26" t="n">
        <f aca="false">D42-D49</f>
        <v>-283</v>
      </c>
      <c r="E35" s="26" t="n">
        <f aca="false">E42-E49</f>
        <v>-17</v>
      </c>
      <c r="F35" s="26" t="n">
        <f aca="false">F42-F49</f>
        <v>-39</v>
      </c>
      <c r="G35" s="26" t="n">
        <f aca="false">G42-G49</f>
        <v>125</v>
      </c>
      <c r="H35" s="26" t="n">
        <f aca="false">H42-H49</f>
        <v>54</v>
      </c>
      <c r="I35" s="26" t="n">
        <f aca="false">I42-I49</f>
        <v>87</v>
      </c>
      <c r="J35" s="26" t="n">
        <f aca="false">J42-J49</f>
        <v>244</v>
      </c>
      <c r="K35" s="26" t="n">
        <f aca="false">K42-K49</f>
        <v>29</v>
      </c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</row>
    <row r="36" s="23" customFormat="true" ht="12" hidden="false" customHeight="true" outlineLevel="0" collapsed="false">
      <c r="B36" s="24" t="n">
        <v>23</v>
      </c>
      <c r="C36" s="25" t="n">
        <f aca="false">SUM(D36:K36)</f>
        <v>161</v>
      </c>
      <c r="D36" s="26" t="n">
        <f aca="false">D43-D50</f>
        <v>-329</v>
      </c>
      <c r="E36" s="26" t="n">
        <f aca="false">E43-E50</f>
        <v>-41</v>
      </c>
      <c r="F36" s="26" t="n">
        <f aca="false">F43-F50</f>
        <v>-108</v>
      </c>
      <c r="G36" s="26" t="n">
        <f aca="false">G43-G50</f>
        <v>122</v>
      </c>
      <c r="H36" s="26" t="n">
        <f aca="false">H43-H50</f>
        <v>118</v>
      </c>
      <c r="I36" s="26" t="n">
        <f aca="false">I43-I50</f>
        <v>-29</v>
      </c>
      <c r="J36" s="26" t="n">
        <f aca="false">J43-J50</f>
        <v>339</v>
      </c>
      <c r="K36" s="26" t="n">
        <f aca="false">K43-K50</f>
        <v>89</v>
      </c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</row>
    <row r="37" s="23" customFormat="true" ht="12" hidden="false" customHeight="true" outlineLevel="0" collapsed="false">
      <c r="B37" s="27" t="n">
        <v>24</v>
      </c>
      <c r="C37" s="25" t="n">
        <f aca="false">SUM(D37:K37)</f>
        <v>397</v>
      </c>
      <c r="D37" s="26" t="n">
        <f aca="false">D44-D51</f>
        <v>-227</v>
      </c>
      <c r="E37" s="26" t="n">
        <f aca="false">E44-E51</f>
        <v>-24</v>
      </c>
      <c r="F37" s="26" t="n">
        <f aca="false">F44-F51</f>
        <v>-76</v>
      </c>
      <c r="G37" s="26" t="n">
        <f aca="false">G44-G51</f>
        <v>4</v>
      </c>
      <c r="H37" s="26" t="n">
        <f aca="false">H44-H51</f>
        <v>93</v>
      </c>
      <c r="I37" s="26" t="n">
        <f aca="false">I44-I51</f>
        <v>96</v>
      </c>
      <c r="J37" s="26" t="n">
        <f aca="false">J44-J51</f>
        <v>469</v>
      </c>
      <c r="K37" s="26" t="n">
        <f aca="false">K44-K51</f>
        <v>62</v>
      </c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</row>
    <row r="38" s="28" customFormat="true" ht="12" hidden="false" customHeight="true" outlineLevel="0" collapsed="false">
      <c r="B38" s="29" t="n">
        <v>25</v>
      </c>
      <c r="C38" s="30" t="n">
        <f aca="false">SUM(D38:K38)</f>
        <v>110</v>
      </c>
      <c r="D38" s="31" t="n">
        <f aca="false">D45-D52</f>
        <v>-305</v>
      </c>
      <c r="E38" s="31" t="n">
        <f aca="false">E45-E52</f>
        <v>-33</v>
      </c>
      <c r="F38" s="31" t="n">
        <f aca="false">F45-F52</f>
        <v>-84</v>
      </c>
      <c r="G38" s="31" t="n">
        <f aca="false">G45-G52</f>
        <v>36</v>
      </c>
      <c r="H38" s="31" t="n">
        <f aca="false">H45-H52</f>
        <v>91</v>
      </c>
      <c r="I38" s="31" t="n">
        <f aca="false">I45-I52</f>
        <v>67</v>
      </c>
      <c r="J38" s="31" t="n">
        <f aca="false">J45-J52</f>
        <v>242</v>
      </c>
      <c r="K38" s="31" t="n">
        <f aca="false">K45-K52</f>
        <v>96</v>
      </c>
      <c r="L38" s="31" t="n">
        <f aca="false">L45-L52</f>
        <v>0</v>
      </c>
      <c r="M38" s="31" t="n">
        <f aca="false">M45-M52</f>
        <v>0</v>
      </c>
      <c r="N38" s="31" t="n">
        <f aca="false">N45-N52</f>
        <v>0</v>
      </c>
      <c r="O38" s="31" t="n">
        <f aca="false">O45-O52</f>
        <v>0</v>
      </c>
      <c r="P38" s="31" t="n">
        <f aca="false">P45-P52</f>
        <v>0</v>
      </c>
      <c r="Q38" s="32"/>
      <c r="R38" s="32"/>
      <c r="S38" s="32"/>
      <c r="T38" s="32"/>
      <c r="U38" s="32"/>
      <c r="V38" s="32"/>
      <c r="W38" s="32"/>
    </row>
    <row r="39" s="23" customFormat="true" ht="11.25" hidden="false" customHeight="true" outlineLevel="0" collapsed="false">
      <c r="B39" s="27"/>
      <c r="C39" s="26"/>
      <c r="D39" s="33"/>
      <c r="E39" s="33"/>
      <c r="F39" s="33"/>
      <c r="G39" s="33"/>
      <c r="H39" s="33"/>
      <c r="I39" s="33"/>
      <c r="J39" s="33"/>
      <c r="K39" s="33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</row>
    <row r="40" s="20" customFormat="true" ht="15.95" hidden="false" customHeight="true" outlineLevel="0" collapsed="false">
      <c r="B40" s="34"/>
      <c r="C40" s="22" t="s">
        <v>17</v>
      </c>
      <c r="D40" s="22"/>
      <c r="E40" s="22"/>
      <c r="F40" s="22"/>
      <c r="G40" s="22"/>
      <c r="H40" s="22"/>
      <c r="I40" s="22"/>
      <c r="J40" s="22"/>
      <c r="K40" s="22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</row>
    <row r="41" s="23" customFormat="true" ht="12" hidden="false" customHeight="true" outlineLevel="0" collapsed="false">
      <c r="B41" s="24" t="s">
        <v>16</v>
      </c>
      <c r="C41" s="35" t="n">
        <f aca="false">SUM(D41:K41)</f>
        <v>6147</v>
      </c>
      <c r="D41" s="36" t="n">
        <v>901</v>
      </c>
      <c r="E41" s="36" t="n">
        <v>243</v>
      </c>
      <c r="F41" s="36" t="n">
        <v>410</v>
      </c>
      <c r="G41" s="36" t="n">
        <v>1567</v>
      </c>
      <c r="H41" s="36" t="n">
        <v>428</v>
      </c>
      <c r="I41" s="36" t="n">
        <v>390</v>
      </c>
      <c r="J41" s="36" t="n">
        <v>1933</v>
      </c>
      <c r="K41" s="36" t="n">
        <v>275</v>
      </c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</row>
    <row r="42" s="23" customFormat="true" ht="12" hidden="false" customHeight="true" outlineLevel="0" collapsed="false">
      <c r="B42" s="24" t="n">
        <v>22</v>
      </c>
      <c r="C42" s="35" t="n">
        <f aca="false">SUM(D42:K42)</f>
        <v>6160</v>
      </c>
      <c r="D42" s="36" t="n">
        <v>892</v>
      </c>
      <c r="E42" s="36" t="n">
        <v>200</v>
      </c>
      <c r="F42" s="36" t="n">
        <v>430</v>
      </c>
      <c r="G42" s="36" t="n">
        <v>1719</v>
      </c>
      <c r="H42" s="37" t="n">
        <v>369</v>
      </c>
      <c r="I42" s="37" t="n">
        <v>432</v>
      </c>
      <c r="J42" s="36" t="n">
        <v>1865</v>
      </c>
      <c r="K42" s="37" t="n">
        <v>253</v>
      </c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</row>
    <row r="43" s="23" customFormat="true" ht="12" hidden="false" customHeight="true" outlineLevel="0" collapsed="false">
      <c r="B43" s="24" t="n">
        <v>23</v>
      </c>
      <c r="C43" s="35" t="n">
        <f aca="false">SUM(D43:K43)</f>
        <v>6170</v>
      </c>
      <c r="D43" s="38" t="n">
        <v>907</v>
      </c>
      <c r="E43" s="38" t="n">
        <v>220</v>
      </c>
      <c r="F43" s="38" t="n">
        <v>411</v>
      </c>
      <c r="G43" s="39" t="n">
        <v>1681</v>
      </c>
      <c r="H43" s="23" t="n">
        <v>426</v>
      </c>
      <c r="I43" s="23" t="n">
        <v>359</v>
      </c>
      <c r="J43" s="39" t="n">
        <v>1860</v>
      </c>
      <c r="K43" s="23" t="n">
        <v>306</v>
      </c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</row>
    <row r="44" s="23" customFormat="true" ht="12" hidden="false" customHeight="true" outlineLevel="0" collapsed="false">
      <c r="B44" s="27" t="n">
        <v>24</v>
      </c>
      <c r="C44" s="35" t="n">
        <f aca="false">SUM(D44:K44)</f>
        <v>6155</v>
      </c>
      <c r="D44" s="40" t="n">
        <v>943</v>
      </c>
      <c r="E44" s="40" t="n">
        <v>187</v>
      </c>
      <c r="F44" s="40" t="n">
        <v>468</v>
      </c>
      <c r="G44" s="41" t="n">
        <v>1637</v>
      </c>
      <c r="H44" s="40" t="n">
        <v>399</v>
      </c>
      <c r="I44" s="40" t="n">
        <v>383</v>
      </c>
      <c r="J44" s="41" t="n">
        <v>1827</v>
      </c>
      <c r="K44" s="40" t="n">
        <v>311</v>
      </c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</row>
    <row r="45" s="28" customFormat="true" ht="12" hidden="false" customHeight="true" outlineLevel="0" collapsed="false">
      <c r="B45" s="29" t="n">
        <v>25</v>
      </c>
      <c r="C45" s="42" t="n">
        <f aca="false">SUM(D45:K45)</f>
        <v>6056</v>
      </c>
      <c r="D45" s="28" t="n">
        <v>907</v>
      </c>
      <c r="E45" s="28" t="n">
        <v>225</v>
      </c>
      <c r="F45" s="28" t="n">
        <v>467</v>
      </c>
      <c r="G45" s="43" t="n">
        <v>1630</v>
      </c>
      <c r="H45" s="28" t="n">
        <v>413</v>
      </c>
      <c r="I45" s="28" t="n">
        <v>384</v>
      </c>
      <c r="J45" s="43" t="n">
        <v>1714</v>
      </c>
      <c r="K45" s="28" t="n">
        <v>316</v>
      </c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</row>
    <row r="46" s="23" customFormat="true" ht="11.25" hidden="false" customHeight="true" outlineLevel="0" collapsed="false">
      <c r="B46" s="27"/>
      <c r="C46" s="35"/>
      <c r="D46" s="35"/>
      <c r="E46" s="35"/>
      <c r="F46" s="35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</row>
    <row r="47" s="20" customFormat="true" ht="15.95" hidden="false" customHeight="true" outlineLevel="0" collapsed="false">
      <c r="B47" s="34"/>
      <c r="C47" s="22" t="s">
        <v>18</v>
      </c>
      <c r="D47" s="22"/>
      <c r="E47" s="22"/>
      <c r="F47" s="22"/>
      <c r="G47" s="22"/>
      <c r="H47" s="22"/>
      <c r="I47" s="22"/>
      <c r="J47" s="22"/>
      <c r="K47" s="22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</row>
    <row r="48" s="23" customFormat="true" ht="12" hidden="false" customHeight="true" outlineLevel="0" collapsed="false">
      <c r="B48" s="24" t="s">
        <v>16</v>
      </c>
      <c r="C48" s="26" t="n">
        <f aca="false">SUM(D48:K48)</f>
        <v>6280</v>
      </c>
      <c r="D48" s="33" t="n">
        <v>1243</v>
      </c>
      <c r="E48" s="33" t="n">
        <v>222</v>
      </c>
      <c r="F48" s="33" t="n">
        <v>538</v>
      </c>
      <c r="G48" s="33" t="n">
        <v>1706</v>
      </c>
      <c r="H48" s="33" t="n">
        <v>322</v>
      </c>
      <c r="I48" s="33" t="n">
        <v>396</v>
      </c>
      <c r="J48" s="33" t="n">
        <v>1620</v>
      </c>
      <c r="K48" s="33" t="n">
        <v>233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</row>
    <row r="49" s="23" customFormat="true" ht="12" hidden="false" customHeight="true" outlineLevel="0" collapsed="false">
      <c r="B49" s="24" t="n">
        <v>22</v>
      </c>
      <c r="C49" s="26" t="n">
        <f aca="false">SUM(D49:K49)</f>
        <v>5960</v>
      </c>
      <c r="D49" s="33" t="n">
        <v>1175</v>
      </c>
      <c r="E49" s="33" t="n">
        <v>217</v>
      </c>
      <c r="F49" s="33" t="n">
        <v>469</v>
      </c>
      <c r="G49" s="33" t="n">
        <v>1594</v>
      </c>
      <c r="H49" s="33" t="n">
        <v>315</v>
      </c>
      <c r="I49" s="33" t="n">
        <v>345</v>
      </c>
      <c r="J49" s="33" t="n">
        <v>1621</v>
      </c>
      <c r="K49" s="33" t="n">
        <v>224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</row>
    <row r="50" s="23" customFormat="true" ht="12" hidden="false" customHeight="true" outlineLevel="0" collapsed="false">
      <c r="B50" s="24" t="n">
        <v>23</v>
      </c>
      <c r="C50" s="26" t="n">
        <f aca="false">SUM(D50:K50)</f>
        <v>6009</v>
      </c>
      <c r="D50" s="33" t="n">
        <v>1236</v>
      </c>
      <c r="E50" s="37" t="n">
        <v>261</v>
      </c>
      <c r="F50" s="37" t="n">
        <v>519</v>
      </c>
      <c r="G50" s="33" t="n">
        <v>1559</v>
      </c>
      <c r="H50" s="37" t="n">
        <v>308</v>
      </c>
      <c r="I50" s="37" t="n">
        <v>388</v>
      </c>
      <c r="J50" s="33" t="n">
        <v>1521</v>
      </c>
      <c r="K50" s="33" t="n">
        <v>217</v>
      </c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</row>
    <row r="51" s="23" customFormat="true" ht="12" hidden="false" customHeight="true" outlineLevel="0" collapsed="false">
      <c r="B51" s="27" t="n">
        <v>24</v>
      </c>
      <c r="C51" s="26" t="n">
        <f aca="false">SUM(D51:K51)</f>
        <v>5758</v>
      </c>
      <c r="D51" s="26" t="n">
        <v>1170</v>
      </c>
      <c r="E51" s="40" t="n">
        <v>211</v>
      </c>
      <c r="F51" s="40" t="n">
        <v>544</v>
      </c>
      <c r="G51" s="26" t="n">
        <v>1633</v>
      </c>
      <c r="H51" s="40" t="n">
        <v>306</v>
      </c>
      <c r="I51" s="40" t="n">
        <v>287</v>
      </c>
      <c r="J51" s="26" t="n">
        <v>1358</v>
      </c>
      <c r="K51" s="26" t="n">
        <v>249</v>
      </c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</row>
    <row r="52" s="23" customFormat="true" ht="12" hidden="false" customHeight="true" outlineLevel="0" collapsed="false">
      <c r="A52" s="23" t="n">
        <v>22</v>
      </c>
      <c r="B52" s="44" t="n">
        <v>25</v>
      </c>
      <c r="C52" s="45" t="n">
        <f aca="false">SUM(D52:K52)</f>
        <v>5946</v>
      </c>
      <c r="D52" s="46" t="n">
        <v>1212</v>
      </c>
      <c r="E52" s="47" t="n">
        <v>258</v>
      </c>
      <c r="F52" s="47" t="n">
        <v>551</v>
      </c>
      <c r="G52" s="46" t="n">
        <v>1594</v>
      </c>
      <c r="H52" s="47" t="n">
        <v>322</v>
      </c>
      <c r="I52" s="47" t="n">
        <v>317</v>
      </c>
      <c r="J52" s="46" t="n">
        <v>1472</v>
      </c>
      <c r="K52" s="46" t="n">
        <v>220</v>
      </c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</row>
    <row r="53" customFormat="false" ht="12.95" hidden="false" customHeight="true" outlineLevel="0" collapsed="false">
      <c r="B53" s="48" t="s">
        <v>19</v>
      </c>
      <c r="C53" s="49"/>
      <c r="D53" s="49"/>
      <c r="E53" s="49"/>
      <c r="F53" s="49"/>
      <c r="M53" s="50" t="s">
        <v>20</v>
      </c>
      <c r="N53" s="0"/>
      <c r="O53" s="0"/>
      <c r="P53" s="0"/>
      <c r="Q53" s="0"/>
      <c r="R53" s="0"/>
      <c r="S53" s="0"/>
      <c r="T53" s="0"/>
      <c r="U53" s="0"/>
      <c r="V53" s="0"/>
      <c r="W53" s="0"/>
    </row>
    <row r="54" customFormat="false" ht="12.95" hidden="false" customHeight="true" outlineLevel="0" collapsed="false">
      <c r="B54" s="48" t="s">
        <v>21</v>
      </c>
      <c r="C54" s="49"/>
      <c r="D54" s="49"/>
      <c r="E54" s="49"/>
      <c r="F54" s="49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</row>
    <row r="55" customFormat="false" ht="14.1" hidden="false" customHeight="true" outlineLevel="0" collapsed="false">
      <c r="B55" s="51" t="s">
        <v>22</v>
      </c>
      <c r="C55" s="52"/>
      <c r="D55" s="52"/>
      <c r="E55" s="52"/>
      <c r="F55" s="52"/>
      <c r="L55" s="53"/>
      <c r="M55" s="54" t="s">
        <v>9</v>
      </c>
      <c r="N55" s="54"/>
      <c r="O55" s="54" t="s">
        <v>8</v>
      </c>
      <c r="P55" s="54"/>
      <c r="Q55" s="0"/>
      <c r="R55" s="0"/>
      <c r="S55" s="0"/>
      <c r="T55" s="0"/>
      <c r="U55" s="0"/>
      <c r="V55" s="0"/>
      <c r="W55" s="0"/>
    </row>
    <row r="56" customFormat="false" ht="13.5" hidden="false" customHeight="false" outlineLevel="0" collapsed="false">
      <c r="B56" s="51" t="s">
        <v>23</v>
      </c>
      <c r="C56" s="52"/>
      <c r="D56" s="52"/>
      <c r="E56" s="52"/>
      <c r="F56" s="52"/>
      <c r="L56" s="53"/>
      <c r="M56" s="55" t="s">
        <v>24</v>
      </c>
      <c r="N56" s="55" t="s">
        <v>25</v>
      </c>
      <c r="O56" s="55" t="s">
        <v>24</v>
      </c>
      <c r="P56" s="55" t="s">
        <v>25</v>
      </c>
      <c r="Q56" s="0"/>
      <c r="R56" s="0"/>
      <c r="S56" s="0"/>
      <c r="T56" s="0"/>
      <c r="U56" s="0"/>
      <c r="V56" s="0"/>
      <c r="W56" s="0"/>
    </row>
    <row r="57" customFormat="false" ht="13.5" hidden="false" customHeight="false" outlineLevel="0" collapsed="false">
      <c r="B57" s="51" t="s">
        <v>26</v>
      </c>
      <c r="C57" s="52"/>
      <c r="D57" s="52"/>
      <c r="E57" s="52"/>
      <c r="F57" s="52"/>
      <c r="L57" s="56" t="s">
        <v>27</v>
      </c>
      <c r="M57" s="55" t="n">
        <v>442</v>
      </c>
      <c r="N57" s="55" t="n">
        <v>612</v>
      </c>
      <c r="O57" s="55" t="n">
        <v>253</v>
      </c>
      <c r="P57" s="55" t="n">
        <v>261</v>
      </c>
      <c r="Q57" s="0"/>
      <c r="R57" s="0"/>
      <c r="S57" s="0"/>
      <c r="T57" s="0"/>
      <c r="U57" s="0"/>
      <c r="V57" s="0"/>
      <c r="W57" s="0"/>
    </row>
    <row r="58" customFormat="false" ht="13.5" hidden="false" customHeight="false" outlineLevel="0" collapsed="false">
      <c r="B58" s="51" t="s">
        <v>28</v>
      </c>
      <c r="C58" s="52"/>
      <c r="D58" s="52"/>
      <c r="E58" s="52"/>
      <c r="F58" s="52"/>
      <c r="L58" s="56" t="s">
        <v>29</v>
      </c>
      <c r="M58" s="55" t="n">
        <v>419</v>
      </c>
      <c r="N58" s="55" t="n">
        <v>513</v>
      </c>
      <c r="O58" s="55" t="n">
        <v>187</v>
      </c>
      <c r="P58" s="55" t="n">
        <v>182</v>
      </c>
      <c r="Q58" s="0"/>
      <c r="R58" s="0"/>
      <c r="S58" s="0"/>
      <c r="T58" s="0"/>
      <c r="U58" s="0"/>
      <c r="V58" s="0"/>
      <c r="W58" s="0"/>
    </row>
    <row r="59" customFormat="false" ht="13.5" hidden="false" customHeight="false" outlineLevel="0" collapsed="false">
      <c r="B59" s="51" t="s">
        <v>30</v>
      </c>
      <c r="C59" s="52"/>
      <c r="D59" s="52"/>
      <c r="E59" s="52"/>
      <c r="F59" s="52"/>
      <c r="L59" s="56" t="s">
        <v>31</v>
      </c>
      <c r="M59" s="55" t="n">
        <v>476</v>
      </c>
      <c r="N59" s="55" t="n">
        <v>575</v>
      </c>
      <c r="O59" s="55" t="n">
        <v>211</v>
      </c>
      <c r="P59" s="55" t="n">
        <v>264</v>
      </c>
      <c r="Q59" s="0"/>
      <c r="R59" s="0"/>
      <c r="S59" s="0"/>
      <c r="T59" s="0"/>
      <c r="U59" s="0"/>
      <c r="V59" s="0"/>
      <c r="W59" s="0"/>
    </row>
    <row r="60" customFormat="false" ht="13.5" hidden="false" customHeight="false" outlineLevel="0" collapsed="false">
      <c r="B60" s="51" t="s">
        <v>32</v>
      </c>
      <c r="C60" s="51"/>
      <c r="D60" s="51"/>
      <c r="E60" s="51"/>
      <c r="F60" s="51"/>
      <c r="L60" s="56" t="s">
        <v>33</v>
      </c>
      <c r="M60" s="55" t="n">
        <v>461</v>
      </c>
      <c r="N60" s="55" t="n">
        <v>249</v>
      </c>
      <c r="O60" s="55" t="n">
        <v>606</v>
      </c>
      <c r="P60" s="55" t="n">
        <v>232</v>
      </c>
      <c r="Q60" s="0"/>
      <c r="R60" s="0"/>
      <c r="S60" s="0"/>
      <c r="T60" s="0"/>
      <c r="U60" s="0"/>
      <c r="V60" s="0"/>
      <c r="W60" s="0"/>
    </row>
    <row r="61" customFormat="false" ht="13.5" hidden="false" customHeight="false" outlineLevel="0" collapsed="false">
      <c r="B61" s="51" t="s">
        <v>34</v>
      </c>
      <c r="C61" s="52"/>
      <c r="D61" s="52"/>
      <c r="E61" s="52"/>
      <c r="F61" s="52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</row>
    <row r="62" customFormat="false" ht="13.5" hidden="false" customHeight="false" outlineLevel="0" collapsed="false">
      <c r="B62" s="51" t="s">
        <v>35</v>
      </c>
      <c r="C62" s="52"/>
      <c r="D62" s="52"/>
      <c r="E62" s="52"/>
      <c r="F62" s="52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</row>
    <row r="63" customFormat="false" ht="13.5" hidden="false" customHeight="false" outlineLevel="0" collapsed="false">
      <c r="B63" s="51" t="s">
        <v>36</v>
      </c>
      <c r="C63" s="57"/>
      <c r="D63" s="2"/>
      <c r="E63" s="2"/>
      <c r="F63" s="58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</row>
    <row r="64" s="59" customFormat="true" ht="12.75" hidden="false" customHeight="false" outlineLevel="0" collapsed="false">
      <c r="B64" s="51" t="s">
        <v>37</v>
      </c>
      <c r="C64" s="51"/>
      <c r="D64" s="51"/>
      <c r="E64" s="51"/>
      <c r="F64" s="51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</row>
    <row r="65" customFormat="false" ht="13.5" hidden="false" customHeight="false" outlineLevel="0" collapsed="false">
      <c r="B65" s="58"/>
      <c r="C65" s="58"/>
      <c r="D65" s="58"/>
      <c r="E65" s="58"/>
      <c r="F65" s="58"/>
    </row>
    <row r="66" customFormat="false" ht="13.5" hidden="false" customHeight="false" outlineLevel="0" collapsed="false">
      <c r="B66" s="58"/>
      <c r="C66" s="58"/>
      <c r="D66" s="58"/>
      <c r="E66" s="58"/>
      <c r="F66" s="58"/>
    </row>
    <row r="67" customFormat="false" ht="13.5" hidden="false" customHeight="false" outlineLevel="0" collapsed="false">
      <c r="B67" s="58"/>
      <c r="C67" s="58"/>
      <c r="D67" s="58"/>
      <c r="E67" s="58"/>
      <c r="F67" s="58"/>
    </row>
    <row r="68" customFormat="false" ht="13.5" hidden="false" customHeight="false" outlineLevel="0" collapsed="false">
      <c r="B68" s="58"/>
      <c r="C68" s="58"/>
      <c r="D68" s="58"/>
      <c r="E68" s="58"/>
      <c r="F68" s="58"/>
    </row>
  </sheetData>
  <mergeCells count="10">
    <mergeCell ref="A5:K12"/>
    <mergeCell ref="B28:K28"/>
    <mergeCell ref="B30:B31"/>
    <mergeCell ref="C30:C31"/>
    <mergeCell ref="D30:K30"/>
    <mergeCell ref="C33:K33"/>
    <mergeCell ref="C40:K40"/>
    <mergeCell ref="C47:K47"/>
    <mergeCell ref="M55:N55"/>
    <mergeCell ref="O55:P55"/>
  </mergeCells>
  <printOptions headings="false" gridLines="false" gridLinesSet="true" horizontalCentered="false" verticalCentered="false"/>
  <pageMargins left="0.8" right="0.511805555555556" top="0.659722222222222" bottom="0.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2T04:47:47Z</dcterms:created>
  <dc:creator>HEIMAT</dc:creator>
  <dc:description/>
  <dc:language>en-US</dc:language>
  <cp:lastModifiedBy>HEIMAT</cp:lastModifiedBy>
  <cp:lastPrinted>2014-08-11T08:30:00Z</cp:lastPrinted>
  <dcterms:modified xsi:type="dcterms:W3CDTF">2014-08-15T02:00:47Z</dcterms:modified>
  <cp:revision>0</cp:revision>
  <dc:subject/>
  <dc:title/>
</cp:coreProperties>
</file>