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２表" sheetId="1" state="visible" r:id="rId2"/>
  </sheets>
  <externalReferences>
    <externalReference r:id="rId3"/>
  </externalReferences>
  <definedNames>
    <definedName function="false" hidden="false" localSheetId="0" name="_xlnm.Print_Area" vbProcedure="false">第２表!$A$1:$I$59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（２）男女別人口動態の推移</t>
  </si>
  <si>
    <t xml:space="preserve">男性は人口増、女性は人口減となった</t>
  </si>
  <si>
    <r>
      <rPr>
        <sz val="10"/>
        <rFont val="Noto Sans"/>
        <family val="2"/>
      </rPr>
      <t xml:space="preserve">男女別の人口動態をみる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人口増減数は、男性が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人、女性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404</t>
    </r>
    <r>
      <rPr>
        <sz val="10"/>
        <rFont val="Noto Sans"/>
        <family val="2"/>
      </rPr>
      <t xml:space="preserve">人増加、女性が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人減少した。また、自然増減、社会増減数別にみると、自然増減数は、男性が△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人、女性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人増加、女性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人減少した。また、社会増減数は、男性が</t>
    </r>
    <r>
      <rPr>
        <sz val="10"/>
        <rFont val="ＭＳ 明朝"/>
        <family val="1"/>
        <charset val="128"/>
      </rPr>
      <t xml:space="preserve">350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人の増加、女性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人の減少となった。</t>
    </r>
  </si>
  <si>
    <t xml:space="preserve">表２　男女別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  総　　　　　　　　　　　　　数</t>
  </si>
  <si>
    <t xml:space="preserve">人口増減</t>
  </si>
  <si>
    <t xml:space="preserve">H20</t>
  </si>
  <si>
    <t xml:space="preserve">総数</t>
  </si>
  <si>
    <t xml:space="preserve">男</t>
  </si>
  <si>
    <t xml:space="preserve">女</t>
  </si>
  <si>
    <t xml:space="preserve">  男</t>
  </si>
  <si>
    <t xml:space="preserve">  女</t>
  </si>
  <si>
    <t xml:space="preserve">　注）外国人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General"/>
    <numFmt numFmtId="169" formatCode="[$-409]#,##0_);[RED]\(#,##0\)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FFFFFF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9132557266241"/>
          <c:y val="0.043391568552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60109436189"/>
          <c:y val="0.14641093809343"/>
          <c:w val="0.964433238560163"/>
          <c:h val="0.853589061906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(男)"</c:f>
              <c:strCache>
                <c:ptCount val="1"/>
                <c:pt idx="0">
                  <c:v>自然増減(男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第２表!$C$47:$C$51</c:f>
              <c:numCache>
                <c:formatCode>General</c:formatCode>
                <c:ptCount val="5"/>
                <c:pt idx="0">
                  <c:v>233</c:v>
                </c:pt>
                <c:pt idx="1">
                  <c:v>-82</c:v>
                </c:pt>
                <c:pt idx="2">
                  <c:v>59</c:v>
                </c:pt>
                <c:pt idx="3">
                  <c:v>-252</c:v>
                </c:pt>
                <c:pt idx="4">
                  <c:v>-114</c:v>
                </c:pt>
              </c:numCache>
            </c:numRef>
          </c:val>
        </c:ser>
        <c:ser>
          <c:idx val="1"/>
          <c:order val="1"/>
          <c:tx>
            <c:strRef>
              <c:f>"自然増減(女)"</c:f>
              <c:strCache>
                <c:ptCount val="1"/>
                <c:pt idx="0">
                  <c:v>自然増減(女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第２表!$C$53:$C$57</c:f>
              <c:numCache>
                <c:formatCode>General</c:formatCode>
                <c:ptCount val="5"/>
                <c:pt idx="0">
                  <c:v>398</c:v>
                </c:pt>
                <c:pt idx="1">
                  <c:v>253</c:v>
                </c:pt>
                <c:pt idx="2">
                  <c:v>60</c:v>
                </c:pt>
                <c:pt idx="3">
                  <c:v>167</c:v>
                </c:pt>
                <c:pt idx="4">
                  <c:v>-103</c:v>
                </c:pt>
              </c:numCache>
            </c:numRef>
          </c:val>
        </c:ser>
        <c:ser>
          <c:idx val="2"/>
          <c:order val="2"/>
          <c:tx>
            <c:strRef>
              <c:f>"社会増減(男)"</c:f>
              <c:strCache>
                <c:ptCount val="1"/>
                <c:pt idx="0">
                  <c:v>社会増減(男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第２表!$F$47:$F$51</c:f>
              <c:numCache>
                <c:formatCode>General</c:formatCode>
                <c:ptCount val="5"/>
                <c:pt idx="0">
                  <c:v>151</c:v>
                </c:pt>
                <c:pt idx="1">
                  <c:v>59</c:v>
                </c:pt>
                <c:pt idx="2">
                  <c:v>27</c:v>
                </c:pt>
                <c:pt idx="3">
                  <c:v>84</c:v>
                </c:pt>
                <c:pt idx="4">
                  <c:v>350</c:v>
                </c:pt>
              </c:numCache>
            </c:numRef>
          </c:val>
        </c:ser>
        <c:ser>
          <c:idx val="3"/>
          <c:order val="3"/>
          <c:tx>
            <c:strRef>
              <c:f>"社会増減(女)"</c:f>
              <c:strCache>
                <c:ptCount val="1"/>
                <c:pt idx="0">
                  <c:v>社会増減(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第２表!$F$53:$F$57</c:f>
              <c:numCache>
                <c:formatCode>General</c:formatCode>
                <c:ptCount val="5"/>
                <c:pt idx="0">
                  <c:v>-419</c:v>
                </c:pt>
                <c:pt idx="1">
                  <c:v>-382</c:v>
                </c:pt>
                <c:pt idx="2">
                  <c:v>-175</c:v>
                </c:pt>
                <c:pt idx="3">
                  <c:v>-41</c:v>
                </c:pt>
                <c:pt idx="4">
                  <c:v>-58</c:v>
                </c:pt>
              </c:numCache>
            </c:numRef>
          </c:val>
        </c:ser>
        <c:gapWidth val="150"/>
        <c:overlap val="0"/>
        <c:axId val="41497177"/>
        <c:axId val="96560980"/>
      </c:barChart>
      <c:lineChart>
        <c:grouping val="standard"/>
        <c:varyColors val="0"/>
        <c:ser>
          <c:idx val="4"/>
          <c:order val="4"/>
          <c:tx>
            <c:strRef>
              <c:f>"人口増減(男)"</c:f>
              <c:strCache>
                <c:ptCount val="1"/>
                <c:pt idx="0">
                  <c:v>人口増減(男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第２表!$B$47:$B$51</c:f>
              <c:numCache>
                <c:formatCode>General</c:formatCode>
                <c:ptCount val="5"/>
                <c:pt idx="0">
                  <c:v>384</c:v>
                </c:pt>
                <c:pt idx="1">
                  <c:v>-23</c:v>
                </c:pt>
                <c:pt idx="2">
                  <c:v>86</c:v>
                </c:pt>
                <c:pt idx="3">
                  <c:v>-168</c:v>
                </c:pt>
                <c:pt idx="4">
                  <c:v>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人口増減(女)"</c:f>
              <c:strCache>
                <c:ptCount val="1"/>
                <c:pt idx="0">
                  <c:v>人口増減(女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A$47:$A$51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第２表!$B$53:$B$57</c:f>
              <c:numCache>
                <c:formatCode>General</c:formatCode>
                <c:ptCount val="5"/>
                <c:pt idx="0">
                  <c:v>-21</c:v>
                </c:pt>
                <c:pt idx="1">
                  <c:v>-129</c:v>
                </c:pt>
                <c:pt idx="2">
                  <c:v>-115</c:v>
                </c:pt>
                <c:pt idx="3">
                  <c:v>126</c:v>
                </c:pt>
                <c:pt idx="4">
                  <c:v>-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97177"/>
        <c:axId val="96560980"/>
      </c:lineChart>
      <c:catAx>
        <c:axId val="41497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0980"/>
        <c:crossesAt val="0"/>
        <c:auto val="1"/>
        <c:lblAlgn val="ctr"/>
        <c:lblOffset val="100"/>
        <c:noMultiLvlLbl val="0"/>
      </c:catAx>
      <c:valAx>
        <c:axId val="965609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7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2</xdr:row>
      <xdr:rowOff>47520</xdr:rowOff>
    </xdr:from>
    <xdr:to>
      <xdr:col>9</xdr:col>
      <xdr:colOff>1080</xdr:colOff>
      <xdr:row>132</xdr:row>
      <xdr:rowOff>47520</xdr:rowOff>
    </xdr:to>
    <xdr:sp>
      <xdr:nvSpPr>
        <xdr:cNvPr id="0" name="Line 19"/>
        <xdr:cNvSpPr/>
      </xdr:nvSpPr>
      <xdr:spPr>
        <a:xfrm>
          <a:off x="6709320" y="2194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42560</xdr:rowOff>
    </xdr:from>
    <xdr:to>
      <xdr:col>9</xdr:col>
      <xdr:colOff>1080</xdr:colOff>
      <xdr:row>33</xdr:row>
      <xdr:rowOff>162000</xdr:rowOff>
    </xdr:to>
    <xdr:graphicFrame>
      <xdr:nvGraphicFramePr>
        <xdr:cNvPr id="1" name="Chart 38"/>
        <xdr:cNvGraphicFramePr/>
      </xdr:nvGraphicFramePr>
      <xdr:xfrm>
        <a:off x="0" y="2028600"/>
        <a:ext cx="67104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000</xdr:colOff>
      <xdr:row>25</xdr:row>
      <xdr:rowOff>162000</xdr:rowOff>
    </xdr:from>
    <xdr:to>
      <xdr:col>8</xdr:col>
      <xdr:colOff>450360</xdr:colOff>
      <xdr:row>29</xdr:row>
      <xdr:rowOff>167400</xdr:rowOff>
    </xdr:to>
    <xdr:grpSp>
      <xdr:nvGrpSpPr>
        <xdr:cNvPr id="3" name="Group 105"/>
        <xdr:cNvGrpSpPr/>
      </xdr:nvGrpSpPr>
      <xdr:grpSpPr>
        <a:xfrm>
          <a:off x="5522400" y="4448160"/>
          <a:ext cx="991080" cy="691200"/>
          <a:chOff x="5522400" y="4448160"/>
          <a:chExt cx="991080" cy="691200"/>
        </a:xfrm>
      </xdr:grpSpPr>
      <xdr:sp>
        <xdr:nvSpPr>
          <xdr:cNvPr id="4" name="Rectangle 44"/>
          <xdr:cNvSpPr/>
        </xdr:nvSpPr>
        <xdr:spPr>
          <a:xfrm>
            <a:off x="5522400" y="4965480"/>
            <a:ext cx="99108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46"/>
          <xdr:cNvSpPr/>
        </xdr:nvSpPr>
        <xdr:spPr>
          <a:xfrm flipV="1">
            <a:off x="5838840" y="4448160"/>
            <a:ext cx="0" cy="50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83640</xdr:colOff>
      <xdr:row>17</xdr:row>
      <xdr:rowOff>28800</xdr:rowOff>
    </xdr:from>
    <xdr:to>
      <xdr:col>3</xdr:col>
      <xdr:colOff>237960</xdr:colOff>
      <xdr:row>18</xdr:row>
      <xdr:rowOff>77400</xdr:rowOff>
    </xdr:to>
    <xdr:grpSp>
      <xdr:nvGrpSpPr>
        <xdr:cNvPr id="6" name="Group 104"/>
        <xdr:cNvGrpSpPr/>
      </xdr:nvGrpSpPr>
      <xdr:grpSpPr>
        <a:xfrm>
          <a:off x="1701720" y="2943360"/>
          <a:ext cx="995760" cy="220320"/>
          <a:chOff x="1701720" y="2943360"/>
          <a:chExt cx="995760" cy="220320"/>
        </a:xfrm>
      </xdr:grpSpPr>
      <xdr:sp>
        <xdr:nvSpPr>
          <xdr:cNvPr id="7" name="Rectangle 43"/>
          <xdr:cNvSpPr/>
        </xdr:nvSpPr>
        <xdr:spPr>
          <a:xfrm>
            <a:off x="1701720" y="2943360"/>
            <a:ext cx="99576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5760</xdr:colOff>
      <xdr:row>16</xdr:row>
      <xdr:rowOff>47520</xdr:rowOff>
    </xdr:from>
    <xdr:to>
      <xdr:col>7</xdr:col>
      <xdr:colOff>488160</xdr:colOff>
      <xdr:row>17</xdr:row>
      <xdr:rowOff>66960</xdr:rowOff>
    </xdr:to>
    <xdr:sp>
      <xdr:nvSpPr>
        <xdr:cNvPr id="8" name="Rectangle 41"/>
        <xdr:cNvSpPr/>
      </xdr:nvSpPr>
      <xdr:spPr>
        <a:xfrm>
          <a:off x="4897440" y="2790720"/>
          <a:ext cx="933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社会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29</xdr:row>
      <xdr:rowOff>95040</xdr:rowOff>
    </xdr:from>
    <xdr:to>
      <xdr:col>5</xdr:col>
      <xdr:colOff>302400</xdr:colOff>
      <xdr:row>31</xdr:row>
      <xdr:rowOff>42120</xdr:rowOff>
    </xdr:to>
    <xdr:grpSp>
      <xdr:nvGrpSpPr>
        <xdr:cNvPr id="9" name="Group 106"/>
        <xdr:cNvGrpSpPr/>
      </xdr:nvGrpSpPr>
      <xdr:grpSpPr>
        <a:xfrm>
          <a:off x="2702880" y="5067000"/>
          <a:ext cx="1500480" cy="290160"/>
          <a:chOff x="2702880" y="5067000"/>
          <a:chExt cx="1500480" cy="290160"/>
        </a:xfrm>
      </xdr:grpSpPr>
      <xdr:sp>
        <xdr:nvSpPr>
          <xdr:cNvPr id="10" name="Rectangle 42"/>
          <xdr:cNvSpPr/>
        </xdr:nvSpPr>
        <xdr:spPr>
          <a:xfrm>
            <a:off x="3159000" y="5151240"/>
            <a:ext cx="104436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" name="Group 60"/>
          <xdr:cNvGrpSpPr/>
        </xdr:nvGrpSpPr>
        <xdr:grpSpPr>
          <a:xfrm>
            <a:off x="2702880" y="5067000"/>
            <a:ext cx="369720" cy="170640"/>
            <a:chOff x="2702880" y="5067000"/>
            <a:chExt cx="369720" cy="170640"/>
          </a:xfrm>
        </xdr:grpSpPr>
        <xdr:sp>
          <xdr:nvSpPr>
            <xdr:cNvPr id="12" name="Line 61"/>
            <xdr:cNvSpPr/>
          </xdr:nvSpPr>
          <xdr:spPr>
            <a:xfrm>
              <a:off x="2702880" y="506700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2"/>
            <xdr:cNvSpPr/>
          </xdr:nvSpPr>
          <xdr:spPr>
            <a:xfrm>
              <a:off x="2702880" y="5237640"/>
              <a:ext cx="36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6280</xdr:colOff>
      <xdr:row>13</xdr:row>
      <xdr:rowOff>56880</xdr:rowOff>
    </xdr:from>
    <xdr:to>
      <xdr:col>0</xdr:col>
      <xdr:colOff>637200</xdr:colOff>
      <xdr:row>14</xdr:row>
      <xdr:rowOff>66960</xdr:rowOff>
    </xdr:to>
    <xdr:sp>
      <xdr:nvSpPr>
        <xdr:cNvPr id="14" name="Rectangle 90"/>
        <xdr:cNvSpPr/>
      </xdr:nvSpPr>
      <xdr:spPr>
        <a:xfrm>
          <a:off x="116280" y="2285640"/>
          <a:ext cx="520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19</xdr:row>
      <xdr:rowOff>162000</xdr:rowOff>
    </xdr:from>
    <xdr:to>
      <xdr:col>7</xdr:col>
      <xdr:colOff>594000</xdr:colOff>
      <xdr:row>21</xdr:row>
      <xdr:rowOff>28800</xdr:rowOff>
    </xdr:to>
    <xdr:sp>
      <xdr:nvSpPr>
        <xdr:cNvPr id="15" name="Rectangle 39"/>
        <xdr:cNvSpPr/>
      </xdr:nvSpPr>
      <xdr:spPr>
        <a:xfrm>
          <a:off x="4801680" y="3419640"/>
          <a:ext cx="1134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160</xdr:colOff>
      <xdr:row>15</xdr:row>
      <xdr:rowOff>114480</xdr:rowOff>
    </xdr:from>
    <xdr:to>
      <xdr:col>2</xdr:col>
      <xdr:colOff>360720</xdr:colOff>
      <xdr:row>17</xdr:row>
      <xdr:rowOff>38160</xdr:rowOff>
    </xdr:to>
    <xdr:sp>
      <xdr:nvSpPr>
        <xdr:cNvPr id="16" name="Rectangle 40"/>
        <xdr:cNvSpPr/>
      </xdr:nvSpPr>
      <xdr:spPr>
        <a:xfrm>
          <a:off x="965160" y="2686320"/>
          <a:ext cx="1134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160</xdr:colOff>
      <xdr:row>17</xdr:row>
      <xdr:rowOff>122400</xdr:rowOff>
    </xdr:from>
    <xdr:to>
      <xdr:col>1</xdr:col>
      <xdr:colOff>196920</xdr:colOff>
      <xdr:row>18</xdr:row>
      <xdr:rowOff>84960</xdr:rowOff>
    </xdr:to>
    <xdr:grpSp>
      <xdr:nvGrpSpPr>
        <xdr:cNvPr id="17" name="Group 48"/>
        <xdr:cNvGrpSpPr/>
      </xdr:nvGrpSpPr>
      <xdr:grpSpPr>
        <a:xfrm>
          <a:off x="816120" y="2772000"/>
          <a:ext cx="134280" cy="663840"/>
          <a:chOff x="816120" y="2772000"/>
          <a:chExt cx="134280" cy="663840"/>
        </a:xfrm>
      </xdr:grpSpPr>
      <xdr:sp>
        <xdr:nvSpPr>
          <xdr:cNvPr id="18" name="Line 49"/>
          <xdr:cNvSpPr/>
        </xdr:nvSpPr>
        <xdr:spPr>
          <a:xfrm>
            <a:off x="816120" y="2772000"/>
            <a:ext cx="0" cy="66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0"/>
          <xdr:cNvSpPr/>
        </xdr:nvSpPr>
        <xdr:spPr>
          <a:xfrm>
            <a:off x="816120" y="2772000"/>
            <a:ext cx="13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320</xdr:colOff>
      <xdr:row>32</xdr:row>
      <xdr:rowOff>114480</xdr:rowOff>
    </xdr:from>
    <xdr:to>
      <xdr:col>8</xdr:col>
      <xdr:colOff>551520</xdr:colOff>
      <xdr:row>33</xdr:row>
      <xdr:rowOff>123840</xdr:rowOff>
    </xdr:to>
    <xdr:sp>
      <xdr:nvSpPr>
        <xdr:cNvPr id="20" name="Rectangle 103"/>
        <xdr:cNvSpPr/>
      </xdr:nvSpPr>
      <xdr:spPr>
        <a:xfrm>
          <a:off x="6094440" y="5600880"/>
          <a:ext cx="520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240</xdr:colOff>
      <xdr:row>17</xdr:row>
      <xdr:rowOff>10080</xdr:rowOff>
    </xdr:from>
    <xdr:to>
      <xdr:col>8</xdr:col>
      <xdr:colOff>14400</xdr:colOff>
      <xdr:row>18</xdr:row>
      <xdr:rowOff>45000</xdr:rowOff>
    </xdr:to>
    <xdr:grpSp>
      <xdr:nvGrpSpPr>
        <xdr:cNvPr id="21" name="Group 48"/>
        <xdr:cNvGrpSpPr/>
      </xdr:nvGrpSpPr>
      <xdr:grpSpPr>
        <a:xfrm>
          <a:off x="5851080" y="2905200"/>
          <a:ext cx="206640" cy="245880"/>
          <a:chOff x="5851080" y="2905200"/>
          <a:chExt cx="206640" cy="245880"/>
        </a:xfrm>
      </xdr:grpSpPr>
      <xdr:sp>
        <xdr:nvSpPr>
          <xdr:cNvPr id="22" name="Line 49"/>
          <xdr:cNvSpPr/>
        </xdr:nvSpPr>
        <xdr:spPr>
          <a:xfrm>
            <a:off x="6057720" y="2905200"/>
            <a:ext cx="0" cy="2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0"/>
          <xdr:cNvSpPr/>
        </xdr:nvSpPr>
        <xdr:spPr>
          <a:xfrm flipH="1">
            <a:off x="5851080" y="2905200"/>
            <a:ext cx="20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440</xdr:colOff>
      <xdr:row>20</xdr:row>
      <xdr:rowOff>99720</xdr:rowOff>
    </xdr:from>
    <xdr:to>
      <xdr:col>6</xdr:col>
      <xdr:colOff>180360</xdr:colOff>
      <xdr:row>21</xdr:row>
      <xdr:rowOff>61920</xdr:rowOff>
    </xdr:to>
    <xdr:grpSp>
      <xdr:nvGrpSpPr>
        <xdr:cNvPr id="24" name="Group 48"/>
        <xdr:cNvGrpSpPr/>
      </xdr:nvGrpSpPr>
      <xdr:grpSpPr>
        <a:xfrm>
          <a:off x="4663800" y="3524040"/>
          <a:ext cx="133560" cy="142920"/>
          <a:chOff x="4663800" y="3524040"/>
          <a:chExt cx="133560" cy="142920"/>
        </a:xfrm>
      </xdr:grpSpPr>
      <xdr:sp>
        <xdr:nvSpPr>
          <xdr:cNvPr id="25" name="Line 49"/>
          <xdr:cNvSpPr/>
        </xdr:nvSpPr>
        <xdr:spPr>
          <a:xfrm>
            <a:off x="4663800" y="352404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0"/>
          <xdr:cNvSpPr/>
        </xdr:nvSpPr>
        <xdr:spPr>
          <a:xfrm>
            <a:off x="4663800" y="3524040"/>
            <a:ext cx="13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381363660748</cdr:x>
      <cdr:y>0.378085833649829</cdr:y>
    </cdr:from>
    <cdr:to>
      <cdr:x>0.339681347567191</cdr:x>
      <cdr:y>0.381219141663502</cdr:y>
    </cdr:to>
    <cdr:sp>
      <cdr:nvSpPr>
        <cdr:cNvPr id="2" name="直線コネクタ 2"/>
        <cdr:cNvSpPr/>
      </cdr:nvSpPr>
      <cdr:spPr>
        <a:xfrm flipH="1">
          <a:off x="1977480" y="1143000"/>
          <a:ext cx="11880" cy="59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J50" activeCellId="0" sqref="J50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19" min="10" style="3" width="12.27"/>
    <col collapsed="false" customWidth="false" hidden="false" outlineLevel="0" max="257" min="20" style="1" width="12.27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7"/>
      <c r="G3" s="7"/>
      <c r="H3" s="7"/>
      <c r="I3" s="7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35" customFormat="false" ht="15" hidden="false" customHeight="true" outlineLevel="0" collapsed="false">
      <c r="A35" s="9" t="s">
        <v>3</v>
      </c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true" outlineLevel="0" collapsed="false">
      <c r="A36" s="10"/>
      <c r="B36" s="10"/>
      <c r="C36" s="11"/>
      <c r="D36" s="11"/>
      <c r="E36" s="11"/>
      <c r="F36" s="12"/>
      <c r="G36" s="12"/>
      <c r="H36" s="12"/>
      <c r="I36" s="13" t="s">
        <v>4</v>
      </c>
    </row>
    <row r="37" s="19" customFormat="true" ht="12.75" hidden="false" customHeight="true" outlineLevel="0" collapsed="false">
      <c r="A37" s="14" t="s">
        <v>5</v>
      </c>
      <c r="B37" s="15" t="s">
        <v>6</v>
      </c>
      <c r="C37" s="16" t="s">
        <v>7</v>
      </c>
      <c r="D37" s="16"/>
      <c r="E37" s="16"/>
      <c r="F37" s="17" t="s">
        <v>8</v>
      </c>
      <c r="G37" s="17"/>
      <c r="H37" s="17"/>
      <c r="I37" s="17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s="19" customFormat="true" ht="12.75" hidden="false" customHeight="true" outlineLevel="0" collapsed="false">
      <c r="A38" s="14"/>
      <c r="B38" s="20" t="s">
        <v>9</v>
      </c>
      <c r="C38" s="21" t="s">
        <v>10</v>
      </c>
      <c r="D38" s="22" t="s">
        <v>11</v>
      </c>
      <c r="E38" s="23" t="s">
        <v>12</v>
      </c>
      <c r="F38" s="24" t="s">
        <v>13</v>
      </c>
      <c r="G38" s="25" t="s">
        <v>14</v>
      </c>
      <c r="H38" s="25" t="s">
        <v>15</v>
      </c>
      <c r="I38" s="26" t="s">
        <v>16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s="31" customFormat="true" ht="4.5" hidden="false" customHeight="true" outlineLevel="0" collapsed="false">
      <c r="A39" s="27"/>
      <c r="B39" s="27"/>
      <c r="C39" s="27"/>
      <c r="D39" s="28"/>
      <c r="E39" s="27"/>
      <c r="F39" s="29"/>
      <c r="G39" s="30"/>
      <c r="H39" s="29"/>
      <c r="I39" s="29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s="19" customFormat="true" ht="15" hidden="false" customHeight="true" outlineLevel="0" collapsed="false">
      <c r="A40" s="32" t="s">
        <v>17</v>
      </c>
      <c r="B40" s="32"/>
      <c r="C40" s="32"/>
      <c r="D40" s="32"/>
      <c r="E40" s="32"/>
      <c r="F40" s="32"/>
      <c r="G40" s="32"/>
      <c r="H40" s="32"/>
      <c r="I40" s="32"/>
      <c r="J40" s="18"/>
      <c r="K40" s="33" t="s">
        <v>10</v>
      </c>
      <c r="L40" s="33"/>
      <c r="M40" s="33"/>
      <c r="N40" s="33" t="s">
        <v>13</v>
      </c>
      <c r="O40" s="33"/>
      <c r="P40" s="33"/>
      <c r="Q40" s="33" t="s">
        <v>18</v>
      </c>
      <c r="R40" s="33"/>
      <c r="S40" s="33"/>
    </row>
    <row r="41" s="19" customFormat="true" ht="11.1" hidden="false" customHeight="true" outlineLevel="0" collapsed="false">
      <c r="A41" s="34" t="s">
        <v>19</v>
      </c>
      <c r="B41" s="35" t="n">
        <v>363</v>
      </c>
      <c r="C41" s="36" t="n">
        <v>631</v>
      </c>
      <c r="D41" s="36" t="n">
        <v>5091</v>
      </c>
      <c r="E41" s="36" t="n">
        <v>4460</v>
      </c>
      <c r="F41" s="37" t="n">
        <v>-268</v>
      </c>
      <c r="G41" s="38" t="n">
        <v>14278</v>
      </c>
      <c r="H41" s="38" t="n">
        <v>14895</v>
      </c>
      <c r="I41" s="38" t="n">
        <v>349</v>
      </c>
      <c r="J41" s="18"/>
      <c r="K41" s="39" t="s">
        <v>20</v>
      </c>
      <c r="L41" s="39" t="s">
        <v>21</v>
      </c>
      <c r="M41" s="39" t="s">
        <v>22</v>
      </c>
      <c r="N41" s="39" t="s">
        <v>20</v>
      </c>
      <c r="O41" s="39" t="s">
        <v>21</v>
      </c>
      <c r="P41" s="39" t="s">
        <v>22</v>
      </c>
      <c r="Q41" s="39" t="s">
        <v>20</v>
      </c>
      <c r="R41" s="39" t="s">
        <v>21</v>
      </c>
      <c r="S41" s="39" t="s">
        <v>22</v>
      </c>
    </row>
    <row r="42" s="19" customFormat="true" ht="11.1" hidden="false" customHeight="true" outlineLevel="0" collapsed="false">
      <c r="A42" s="34" t="n">
        <v>21</v>
      </c>
      <c r="B42" s="35" t="n">
        <v>-152</v>
      </c>
      <c r="C42" s="36" t="n">
        <v>171</v>
      </c>
      <c r="D42" s="36" t="n">
        <v>5055</v>
      </c>
      <c r="E42" s="36" t="n">
        <v>4884</v>
      </c>
      <c r="F42" s="37" t="n">
        <v>-323</v>
      </c>
      <c r="G42" s="38" t="n">
        <v>13879</v>
      </c>
      <c r="H42" s="38" t="n">
        <v>14528</v>
      </c>
      <c r="I42" s="38" t="n">
        <v>326</v>
      </c>
      <c r="J42" s="40" t="s">
        <v>19</v>
      </c>
      <c r="K42" s="18" t="n">
        <v>631</v>
      </c>
      <c r="L42" s="18" t="n">
        <v>233</v>
      </c>
      <c r="M42" s="18" t="n">
        <v>398</v>
      </c>
      <c r="N42" s="18" t="n">
        <v>-268</v>
      </c>
      <c r="O42" s="18" t="n">
        <v>151</v>
      </c>
      <c r="P42" s="18" t="n">
        <v>-419</v>
      </c>
      <c r="Q42" s="18" t="n">
        <v>363</v>
      </c>
      <c r="R42" s="18" t="n">
        <v>384</v>
      </c>
      <c r="S42" s="18" t="n">
        <v>-21</v>
      </c>
    </row>
    <row r="43" s="19" customFormat="true" ht="11.1" hidden="false" customHeight="true" outlineLevel="0" collapsed="false">
      <c r="A43" s="34" t="n">
        <v>22</v>
      </c>
      <c r="B43" s="35" t="n">
        <v>-29</v>
      </c>
      <c r="C43" s="36" t="n">
        <v>119</v>
      </c>
      <c r="D43" s="36" t="n">
        <v>4999</v>
      </c>
      <c r="E43" s="36" t="n">
        <v>4880</v>
      </c>
      <c r="F43" s="37" t="n">
        <v>-148</v>
      </c>
      <c r="G43" s="38" t="n">
        <v>13608</v>
      </c>
      <c r="H43" s="38" t="n">
        <v>13998</v>
      </c>
      <c r="I43" s="38" t="n">
        <v>242</v>
      </c>
      <c r="J43" s="40" t="n">
        <v>21</v>
      </c>
      <c r="K43" s="18" t="n">
        <v>171</v>
      </c>
      <c r="L43" s="18" t="n">
        <v>-82</v>
      </c>
      <c r="M43" s="18" t="n">
        <v>253</v>
      </c>
      <c r="N43" s="18" t="n">
        <v>-322</v>
      </c>
      <c r="O43" s="18" t="n">
        <v>59</v>
      </c>
      <c r="P43" s="18" t="n">
        <v>-381</v>
      </c>
      <c r="Q43" s="18" t="n">
        <v>-151</v>
      </c>
      <c r="R43" s="18" t="n">
        <v>-23</v>
      </c>
      <c r="S43" s="18" t="n">
        <v>-128</v>
      </c>
    </row>
    <row r="44" s="19" customFormat="true" ht="11.1" hidden="false" customHeight="true" outlineLevel="0" collapsed="false">
      <c r="A44" s="27" t="n">
        <v>23</v>
      </c>
      <c r="B44" s="41" t="n">
        <v>-42</v>
      </c>
      <c r="C44" s="42" t="n">
        <f aca="false">D44-E44</f>
        <v>-85</v>
      </c>
      <c r="D44" s="43" t="n">
        <v>5019</v>
      </c>
      <c r="E44" s="44" t="n">
        <v>5104</v>
      </c>
      <c r="F44" s="45" t="n">
        <v>43</v>
      </c>
      <c r="G44" s="45" t="n">
        <v>14042</v>
      </c>
      <c r="H44" s="45" t="n">
        <v>14154</v>
      </c>
      <c r="I44" s="45" t="n">
        <v>155</v>
      </c>
      <c r="J44" s="40" t="n">
        <v>22</v>
      </c>
      <c r="K44" s="18" t="n">
        <v>119</v>
      </c>
      <c r="L44" s="18" t="n">
        <v>59</v>
      </c>
      <c r="M44" s="18" t="n">
        <v>60</v>
      </c>
      <c r="N44" s="18" t="n">
        <v>-148</v>
      </c>
      <c r="O44" s="18" t="n">
        <v>27</v>
      </c>
      <c r="P44" s="18" t="n">
        <v>-175</v>
      </c>
      <c r="Q44" s="18" t="n">
        <v>-29</v>
      </c>
      <c r="R44" s="18" t="n">
        <v>86</v>
      </c>
      <c r="S44" s="18" t="n">
        <v>-115</v>
      </c>
    </row>
    <row r="45" s="19" customFormat="true" ht="11.1" hidden="false" customHeight="true" outlineLevel="0" collapsed="false">
      <c r="A45" s="34" t="n">
        <v>24</v>
      </c>
      <c r="B45" s="41" t="n">
        <f aca="false">C45+F45</f>
        <v>75</v>
      </c>
      <c r="C45" s="42" t="n">
        <f aca="false">D45-E45</f>
        <v>-217</v>
      </c>
      <c r="D45" s="43" t="n">
        <f aca="false">D51+D57</f>
        <v>5023</v>
      </c>
      <c r="E45" s="46" t="n">
        <f aca="false">E51+E57</f>
        <v>5240</v>
      </c>
      <c r="F45" s="45" t="n">
        <f aca="false">G45-H45+I45</f>
        <v>292</v>
      </c>
      <c r="G45" s="45" t="n">
        <f aca="false">SUM(G51,G57)</f>
        <v>13673</v>
      </c>
      <c r="H45" s="45" t="n">
        <f aca="false">SUM(H51,H57)</f>
        <v>13464</v>
      </c>
      <c r="I45" s="45" t="n">
        <f aca="false">SUM(I51,I57)</f>
        <v>83</v>
      </c>
      <c r="J45" s="40" t="n">
        <v>23</v>
      </c>
      <c r="K45" s="18" t="n">
        <v>-85</v>
      </c>
      <c r="L45" s="18" t="n">
        <v>-252</v>
      </c>
      <c r="M45" s="18" t="n">
        <v>167</v>
      </c>
      <c r="N45" s="18" t="n">
        <v>43</v>
      </c>
      <c r="O45" s="18" t="n">
        <v>84</v>
      </c>
      <c r="P45" s="18" t="n">
        <v>-41</v>
      </c>
      <c r="Q45" s="18" t="n">
        <v>-42</v>
      </c>
      <c r="R45" s="18" t="n">
        <v>-168</v>
      </c>
      <c r="S45" s="18" t="n">
        <v>126</v>
      </c>
    </row>
    <row r="46" s="31" customFormat="true" ht="12" hidden="false" customHeight="false" outlineLevel="0" collapsed="false">
      <c r="A46" s="32" t="s">
        <v>23</v>
      </c>
      <c r="B46" s="32"/>
      <c r="C46" s="32"/>
      <c r="D46" s="32"/>
      <c r="E46" s="32"/>
      <c r="F46" s="32"/>
      <c r="G46" s="32"/>
      <c r="H46" s="32"/>
      <c r="I46" s="32"/>
      <c r="J46" s="40" t="n">
        <v>24</v>
      </c>
      <c r="K46" s="47" t="n">
        <f aca="false">L46+M46</f>
        <v>-217</v>
      </c>
      <c r="L46" s="47" t="n">
        <v>-114</v>
      </c>
      <c r="M46" s="47" t="n">
        <v>-103</v>
      </c>
      <c r="N46" s="47" t="n">
        <f aca="false">O46+P46</f>
        <v>292</v>
      </c>
      <c r="O46" s="47" t="n">
        <v>350</v>
      </c>
      <c r="P46" s="47" t="n">
        <v>-58</v>
      </c>
      <c r="Q46" s="47" t="n">
        <f aca="false">K46+N46</f>
        <v>75</v>
      </c>
      <c r="R46" s="47" t="n">
        <f aca="false">L46+O46</f>
        <v>236</v>
      </c>
      <c r="S46" s="47" t="n">
        <f aca="false">M46+P46</f>
        <v>-161</v>
      </c>
    </row>
    <row r="47" s="19" customFormat="true" ht="12" hidden="false" customHeight="false" outlineLevel="0" collapsed="false">
      <c r="A47" s="34" t="s">
        <v>19</v>
      </c>
      <c r="B47" s="41" t="n">
        <v>384</v>
      </c>
      <c r="C47" s="42" t="n">
        <v>233</v>
      </c>
      <c r="D47" s="48" t="n">
        <v>2587</v>
      </c>
      <c r="E47" s="48" t="n">
        <v>2354</v>
      </c>
      <c r="F47" s="49" t="n">
        <v>151</v>
      </c>
      <c r="G47" s="50" t="n">
        <v>7789</v>
      </c>
      <c r="H47" s="50" t="n">
        <v>7876</v>
      </c>
      <c r="I47" s="43" t="n">
        <v>238</v>
      </c>
      <c r="J47" s="40"/>
      <c r="K47" s="18"/>
      <c r="L47" s="18"/>
      <c r="M47" s="18"/>
      <c r="N47" s="18"/>
      <c r="O47" s="18"/>
      <c r="P47" s="18"/>
      <c r="Q47" s="18"/>
      <c r="R47" s="18"/>
      <c r="S47" s="18"/>
    </row>
    <row r="48" s="19" customFormat="true" ht="11.1" hidden="false" customHeight="true" outlineLevel="0" collapsed="false">
      <c r="A48" s="34" t="n">
        <v>21</v>
      </c>
      <c r="B48" s="41" t="n">
        <v>-23</v>
      </c>
      <c r="C48" s="42" t="n">
        <v>-82</v>
      </c>
      <c r="D48" s="48" t="n">
        <v>2578</v>
      </c>
      <c r="E48" s="48" t="n">
        <v>2660</v>
      </c>
      <c r="F48" s="49" t="n">
        <v>59</v>
      </c>
      <c r="G48" s="50" t="n">
        <v>7618</v>
      </c>
      <c r="H48" s="50" t="n">
        <v>7788</v>
      </c>
      <c r="I48" s="43" t="n">
        <v>229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s="19" customFormat="true" ht="11.1" hidden="false" customHeight="true" outlineLevel="0" collapsed="false">
      <c r="A49" s="34" t="n">
        <v>22</v>
      </c>
      <c r="B49" s="41" t="n">
        <v>86</v>
      </c>
      <c r="C49" s="42" t="n">
        <v>59</v>
      </c>
      <c r="D49" s="48" t="n">
        <v>2597</v>
      </c>
      <c r="E49" s="48" t="n">
        <v>2538</v>
      </c>
      <c r="F49" s="49" t="n">
        <v>27</v>
      </c>
      <c r="G49" s="50" t="n">
        <v>7313</v>
      </c>
      <c r="H49" s="50" t="n">
        <v>7447</v>
      </c>
      <c r="I49" s="43" t="n">
        <v>161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s="19" customFormat="true" ht="11.1" hidden="false" customHeight="true" outlineLevel="0" collapsed="false">
      <c r="A50" s="27" t="n">
        <v>23</v>
      </c>
      <c r="B50" s="41" t="n">
        <v>-168</v>
      </c>
      <c r="C50" s="42" t="n">
        <v>-252</v>
      </c>
      <c r="D50" s="48" t="n">
        <v>2574</v>
      </c>
      <c r="E50" s="51" t="n">
        <v>2826</v>
      </c>
      <c r="F50" s="49" t="n">
        <v>84</v>
      </c>
      <c r="G50" s="50" t="n">
        <v>7566</v>
      </c>
      <c r="H50" s="52" t="n">
        <v>7574</v>
      </c>
      <c r="I50" s="43" t="n">
        <v>92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s="19" customFormat="true" ht="11.1" hidden="false" customHeight="true" outlineLevel="0" collapsed="false">
      <c r="A51" s="34" t="n">
        <v>24</v>
      </c>
      <c r="B51" s="41" t="n">
        <f aca="false">C51+F51</f>
        <v>236</v>
      </c>
      <c r="C51" s="42" t="n">
        <f aca="false">D51-E51</f>
        <v>-114</v>
      </c>
      <c r="D51" s="53" t="n">
        <v>2595</v>
      </c>
      <c r="E51" s="54" t="n">
        <v>2709</v>
      </c>
      <c r="F51" s="53" t="n">
        <f aca="false">G51-H51+I51</f>
        <v>350</v>
      </c>
      <c r="G51" s="53" t="n">
        <v>7534</v>
      </c>
      <c r="H51" s="55" t="n">
        <v>7247</v>
      </c>
      <c r="I51" s="53" t="n">
        <v>63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s="19" customFormat="true" ht="11.1" hidden="false" customHeight="true" outlineLevel="0" collapsed="false">
      <c r="A52" s="32" t="s">
        <v>24</v>
      </c>
      <c r="B52" s="32"/>
      <c r="C52" s="32"/>
      <c r="D52" s="32"/>
      <c r="E52" s="32"/>
      <c r="F52" s="32"/>
      <c r="G52" s="32"/>
      <c r="H52" s="32"/>
      <c r="I52" s="32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31" customFormat="true" ht="12" hidden="false" customHeight="false" outlineLevel="0" collapsed="false">
      <c r="A53" s="34" t="s">
        <v>19</v>
      </c>
      <c r="B53" s="35" t="n">
        <v>-21</v>
      </c>
      <c r="C53" s="36" t="n">
        <v>398</v>
      </c>
      <c r="D53" s="56" t="n">
        <v>2504</v>
      </c>
      <c r="E53" s="56" t="n">
        <v>2106</v>
      </c>
      <c r="F53" s="37" t="n">
        <v>-419</v>
      </c>
      <c r="G53" s="57" t="n">
        <v>6489</v>
      </c>
      <c r="H53" s="57" t="n">
        <v>7019</v>
      </c>
      <c r="I53" s="57" t="n">
        <v>111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s="19" customFormat="true" ht="12" hidden="false" customHeight="false" outlineLevel="0" collapsed="false">
      <c r="A54" s="34" t="n">
        <v>21</v>
      </c>
      <c r="B54" s="35" t="n">
        <v>-129</v>
      </c>
      <c r="C54" s="36" t="n">
        <v>253</v>
      </c>
      <c r="D54" s="56" t="n">
        <v>2477</v>
      </c>
      <c r="E54" s="56" t="n">
        <v>2224</v>
      </c>
      <c r="F54" s="37" t="n">
        <v>-382</v>
      </c>
      <c r="G54" s="57" t="n">
        <v>6261</v>
      </c>
      <c r="H54" s="57" t="n">
        <v>6740</v>
      </c>
      <c r="I54" s="57" t="n">
        <v>97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s="19" customFormat="true" ht="11.1" hidden="false" customHeight="true" outlineLevel="0" collapsed="false">
      <c r="A55" s="34" t="n">
        <v>22</v>
      </c>
      <c r="B55" s="35" t="n">
        <v>-115</v>
      </c>
      <c r="C55" s="36" t="n">
        <v>60</v>
      </c>
      <c r="D55" s="56" t="n">
        <v>2402</v>
      </c>
      <c r="E55" s="56" t="n">
        <v>2342</v>
      </c>
      <c r="F55" s="37" t="n">
        <v>-175</v>
      </c>
      <c r="G55" s="57" t="n">
        <v>6295</v>
      </c>
      <c r="H55" s="57" t="n">
        <v>6551</v>
      </c>
      <c r="I55" s="57" t="n">
        <v>81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s="19" customFormat="true" ht="11.1" hidden="false" customHeight="true" outlineLevel="0" collapsed="false">
      <c r="A56" s="34" t="n">
        <v>23</v>
      </c>
      <c r="B56" s="41" t="n">
        <v>126</v>
      </c>
      <c r="C56" s="36" t="n">
        <v>167</v>
      </c>
      <c r="D56" s="48" t="n">
        <v>2445</v>
      </c>
      <c r="E56" s="48" t="n">
        <v>2278</v>
      </c>
      <c r="F56" s="49" t="n">
        <v>-41</v>
      </c>
      <c r="G56" s="50" t="n">
        <v>6476</v>
      </c>
      <c r="H56" s="50" t="n">
        <v>6580</v>
      </c>
      <c r="I56" s="50" t="n">
        <v>63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19" customFormat="true" ht="11.1" hidden="false" customHeight="true" outlineLevel="0" collapsed="false">
      <c r="A57" s="34" t="n">
        <v>24</v>
      </c>
      <c r="B57" s="41" t="n">
        <f aca="false">C57+F57</f>
        <v>-161</v>
      </c>
      <c r="C57" s="42" t="n">
        <f aca="false">D57-E57</f>
        <v>-103</v>
      </c>
      <c r="D57" s="53" t="n">
        <v>2428</v>
      </c>
      <c r="E57" s="58" t="n">
        <v>2531</v>
      </c>
      <c r="F57" s="53" t="n">
        <f aca="false">G57-H57+I57</f>
        <v>-58</v>
      </c>
      <c r="G57" s="53" t="n">
        <v>6139</v>
      </c>
      <c r="H57" s="53" t="n">
        <v>6217</v>
      </c>
      <c r="I57" s="53" t="n">
        <v>20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s="19" customFormat="true" ht="11.1" hidden="false" customHeight="true" outlineLevel="0" collapsed="false">
      <c r="A58" s="59" t="s">
        <v>25</v>
      </c>
      <c r="B58" s="59"/>
      <c r="C58" s="59"/>
      <c r="D58" s="59"/>
      <c r="E58" s="60"/>
      <c r="F58" s="61"/>
      <c r="G58" s="62"/>
      <c r="H58" s="62"/>
      <c r="I58" s="62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s="19" customFormat="true" ht="11.1" hidden="false" customHeight="true" outlineLevel="0" collapsed="false">
      <c r="A59" s="63"/>
      <c r="B59" s="63"/>
      <c r="C59" s="64"/>
      <c r="D59" s="64"/>
      <c r="E59" s="63"/>
      <c r="F59" s="2"/>
      <c r="G59" s="2"/>
      <c r="H59" s="2"/>
      <c r="I59" s="2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s="19" customFormat="true" ht="11.1" hidden="false" customHeight="true" outlineLevel="0" collapsed="false">
      <c r="A60" s="63"/>
      <c r="B60" s="63"/>
      <c r="C60" s="64"/>
      <c r="D60" s="64"/>
      <c r="E60" s="63"/>
      <c r="F60" s="2"/>
      <c r="G60" s="2"/>
      <c r="H60" s="2"/>
      <c r="I60" s="2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s="31" customFormat="true" ht="13.5" hidden="false" customHeight="false" outlineLevel="0" collapsed="false">
      <c r="A61" s="63"/>
      <c r="B61" s="63"/>
      <c r="C61" s="64"/>
      <c r="D61" s="64"/>
      <c r="E61" s="63"/>
      <c r="F61" s="2"/>
      <c r="G61" s="2"/>
      <c r="H61" s="2"/>
      <c r="I61" s="2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s="67" customFormat="true" ht="12.95" hidden="false" customHeight="true" outlineLevel="0" collapsed="false">
      <c r="A62" s="66"/>
      <c r="B62" s="66"/>
      <c r="C62" s="66"/>
      <c r="D62" s="66"/>
      <c r="E62" s="66"/>
      <c r="F62" s="2"/>
      <c r="G62" s="2"/>
      <c r="H62" s="2"/>
      <c r="I62" s="2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s="67" customFormat="true" ht="11.1" hidden="false" customHeight="true" outlineLevel="0" collapsed="false">
      <c r="A63" s="1"/>
      <c r="B63" s="1"/>
      <c r="C63" s="68"/>
      <c r="D63" s="68"/>
      <c r="E63" s="68"/>
      <c r="F63" s="2"/>
      <c r="G63" s="2"/>
      <c r="H63" s="2"/>
      <c r="I63" s="2"/>
      <c r="J63" s="65"/>
      <c r="K63" s="65"/>
      <c r="L63" s="65"/>
      <c r="M63" s="65"/>
      <c r="N63" s="65"/>
      <c r="O63" s="65"/>
      <c r="P63" s="65"/>
      <c r="Q63" s="65"/>
      <c r="R63" s="65"/>
      <c r="S63" s="65"/>
    </row>
    <row r="64" s="67" customFormat="true" ht="11.1" hidden="false" customHeight="true" outlineLevel="0" collapsed="false">
      <c r="A64" s="1"/>
      <c r="G64" s="19"/>
      <c r="H64" s="2"/>
      <c r="I64" s="2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s="67" customFormat="true" ht="11.1" hidden="false" customHeight="true" outlineLevel="0" collapsed="false">
      <c r="A65" s="1"/>
      <c r="B65" s="1"/>
      <c r="C65" s="1"/>
      <c r="D65" s="1"/>
      <c r="E65" s="1"/>
      <c r="F65" s="2"/>
      <c r="G65" s="2"/>
      <c r="H65" s="2"/>
      <c r="I65" s="2"/>
      <c r="J65" s="3"/>
      <c r="K65" s="3"/>
      <c r="L65" s="3"/>
      <c r="M65" s="3"/>
      <c r="N65" s="3"/>
      <c r="O65" s="3"/>
      <c r="P65" s="3"/>
      <c r="Q65" s="3"/>
      <c r="R65" s="3"/>
      <c r="S65" s="3"/>
    </row>
  </sheetData>
  <mergeCells count="12">
    <mergeCell ref="A5:I12"/>
    <mergeCell ref="A35:I35"/>
    <mergeCell ref="A37:A38"/>
    <mergeCell ref="C37:E37"/>
    <mergeCell ref="F37:I37"/>
    <mergeCell ref="A40:I40"/>
    <mergeCell ref="K40:M40"/>
    <mergeCell ref="N40:P40"/>
    <mergeCell ref="Q40:S40"/>
    <mergeCell ref="A46:I46"/>
    <mergeCell ref="A52:I52"/>
    <mergeCell ref="A58:D5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3-09-17T02:59:56Z</cp:lastPrinted>
  <dcterms:modified xsi:type="dcterms:W3CDTF">2013-09-17T07:41:43Z</dcterms:modified>
  <cp:revision>0</cp:revision>
  <dc:subject/>
  <dc:title/>
</cp:coreProperties>
</file>