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３表" sheetId="1" state="visible" r:id="rId2"/>
  </sheets>
  <externalReferences>
    <externalReference r:id="rId3"/>
  </externalReferences>
  <definedNames>
    <definedName function="false" hidden="false" localSheetId="0" name="_xlnm.Print_Area" vbProcedure="false">第３表!$A$1:$I$53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（３）月別人口動態の推移</t>
  </si>
  <si>
    <t xml:space="preserve">人口増減数は、２月に最も減少し、８月に最も増加し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中の月別の人口動態をみると、人口増減数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でプラスとなり、中でも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は</t>
    </r>
    <r>
      <rPr>
        <sz val="10"/>
        <rFont val="ＭＳ 明朝"/>
        <family val="1"/>
        <charset val="128"/>
      </rPr>
      <t xml:space="preserve">213</t>
    </r>
    <r>
      <rPr>
        <sz val="10"/>
        <rFont val="Noto Sans"/>
        <family val="2"/>
      </rPr>
      <t xml:space="preserve">人で最大となった。逆にマイナスとなったの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で、減少数が最大となったの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の△</t>
    </r>
    <r>
      <rPr>
        <sz val="10"/>
        <rFont val="ＭＳ 明朝"/>
        <family val="1"/>
        <charset val="128"/>
      </rPr>
      <t xml:space="preserve">329</t>
    </r>
    <r>
      <rPr>
        <sz val="10"/>
        <rFont val="Noto Sans"/>
        <family val="2"/>
      </rPr>
      <t xml:space="preserve">人であった。また、自然動態、社会動態別にみると、自然増減数は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でプラスとなり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ではマイナスであった。社会増減数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でプラスとなり、逆にマイナスとなったのは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であった。　　</t>
    </r>
  </si>
  <si>
    <r>
      <rPr>
        <sz val="11"/>
        <color rgb="FF000000"/>
        <rFont val="Noto Sans"/>
        <family val="2"/>
      </rPr>
      <t xml:space="preserve">表３　月別人口動態の推移（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中）　</t>
    </r>
  </si>
  <si>
    <t xml:space="preserve">（単位：人）</t>
  </si>
  <si>
    <t xml:space="preserve">区    分</t>
  </si>
  <si>
    <t xml:space="preserve">人口増減</t>
  </si>
  <si>
    <t xml:space="preserve">自　然　動　態</t>
  </si>
  <si>
    <t xml:space="preserve">社　会　動　態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r>
      <rPr>
        <sz val="10"/>
        <color rgb="FF000000"/>
        <rFont val="ＭＳ 明朝"/>
        <family val="1"/>
        <charset val="128"/>
      </rPr>
      <t xml:space="preserve">H24</t>
    </r>
    <r>
      <rPr>
        <sz val="10"/>
        <color rgb="FF000000"/>
        <rFont val="Noto Sans"/>
        <family val="2"/>
      </rPr>
      <t xml:space="preserve">年総数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　注）外国人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   &quot;#,##0;&quot;△ &quot;#,##0"/>
    <numFmt numFmtId="167" formatCode="#,##0;&quot;△ &quot;#,##0"/>
  </numFmts>
  <fonts count="2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  <font>
      <sz val="6"/>
      <color rgb="FF000000"/>
      <name val="Noto Sans"/>
      <family val="2"/>
    </font>
    <font>
      <sz val="13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図３ 月別人口動態の推移（平成24年中）</a:t>
            </a:r>
          </a:p>
        </c:rich>
      </c:tx>
      <c:layout>
        <c:manualLayout>
          <c:xMode val="edge"/>
          <c:yMode val="edge"/>
          <c:x val="0.443863945578231"/>
          <c:y val="0.076011529838795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7619047619048"/>
          <c:y val="0.0328813921212768"/>
          <c:w val="0.970340136054422"/>
          <c:h val="0.967118607878723"/>
        </c:manualLayout>
      </c:layout>
      <c:lineChart>
        <c:grouping val="standard"/>
        <c:varyColors val="0"/>
        <c:ser>
          <c:idx val="0"/>
          <c:order val="0"/>
          <c:tx>
            <c:strRef>
              <c:f>第３表!$C$39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A$41:$A$52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第３表!$C$41:$C$52</c:f>
              <c:numCache>
                <c:formatCode>General</c:formatCode>
                <c:ptCount val="12"/>
                <c:pt idx="0">
                  <c:v>-81</c:v>
                </c:pt>
                <c:pt idx="1">
                  <c:v>-58</c:v>
                </c:pt>
                <c:pt idx="2">
                  <c:v>-68</c:v>
                </c:pt>
                <c:pt idx="3">
                  <c:v>-51</c:v>
                </c:pt>
                <c:pt idx="4">
                  <c:v>13</c:v>
                </c:pt>
                <c:pt idx="5">
                  <c:v>11</c:v>
                </c:pt>
                <c:pt idx="6">
                  <c:v>47</c:v>
                </c:pt>
                <c:pt idx="7">
                  <c:v>71</c:v>
                </c:pt>
                <c:pt idx="8">
                  <c:v>30</c:v>
                </c:pt>
                <c:pt idx="9">
                  <c:v>-8</c:v>
                </c:pt>
                <c:pt idx="10">
                  <c:v>-67</c:v>
                </c:pt>
                <c:pt idx="11">
                  <c:v>-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３表!$F$39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A$41:$A$52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第３表!$F$41:$F$52</c:f>
              <c:numCache>
                <c:formatCode>General</c:formatCode>
                <c:ptCount val="12"/>
                <c:pt idx="0">
                  <c:v>51</c:v>
                </c:pt>
                <c:pt idx="1">
                  <c:v>-271</c:v>
                </c:pt>
                <c:pt idx="2">
                  <c:v>16</c:v>
                </c:pt>
                <c:pt idx="3">
                  <c:v>164</c:v>
                </c:pt>
                <c:pt idx="4">
                  <c:v>87</c:v>
                </c:pt>
                <c:pt idx="5">
                  <c:v>34</c:v>
                </c:pt>
                <c:pt idx="6">
                  <c:v>-78</c:v>
                </c:pt>
                <c:pt idx="7">
                  <c:v>142</c:v>
                </c:pt>
                <c:pt idx="8">
                  <c:v>-7</c:v>
                </c:pt>
                <c:pt idx="9">
                  <c:v>42</c:v>
                </c:pt>
                <c:pt idx="10">
                  <c:v>66</c:v>
                </c:pt>
                <c:pt idx="11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３表!$B$38:$B$39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A$41:$A$52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第３表!$B$41:$B$52</c:f>
              <c:numCache>
                <c:formatCode>General</c:formatCode>
                <c:ptCount val="12"/>
                <c:pt idx="0">
                  <c:v>-30</c:v>
                </c:pt>
                <c:pt idx="1">
                  <c:v>-329</c:v>
                </c:pt>
                <c:pt idx="2">
                  <c:v>-52</c:v>
                </c:pt>
                <c:pt idx="3">
                  <c:v>113</c:v>
                </c:pt>
                <c:pt idx="4">
                  <c:v>100</c:v>
                </c:pt>
                <c:pt idx="5">
                  <c:v>45</c:v>
                </c:pt>
                <c:pt idx="6">
                  <c:v>-31</c:v>
                </c:pt>
                <c:pt idx="7">
                  <c:v>213</c:v>
                </c:pt>
                <c:pt idx="8">
                  <c:v>23</c:v>
                </c:pt>
                <c:pt idx="9">
                  <c:v>34</c:v>
                </c:pt>
                <c:pt idx="10">
                  <c:v>-1</c:v>
                </c:pt>
                <c:pt idx="11">
                  <c:v>-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87989"/>
        <c:axId val="88000058"/>
      </c:lineChart>
      <c:catAx>
        <c:axId val="33387989"/>
        <c:scaling>
          <c:orientation val="minMax"/>
        </c:scaling>
        <c:delete val="0"/>
        <c:axPos val="b"/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0058"/>
        <c:crossesAt val="0"/>
        <c:auto val="1"/>
        <c:lblAlgn val="ctr"/>
        <c:lblOffset val="100"/>
        <c:noMultiLvlLbl val="0"/>
      </c:catAx>
      <c:valAx>
        <c:axId val="88000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99727891156463"/>
              <c:y val="0.0267961994235081"/>
            </c:manualLayout>
          </c:layout>
          <c:overlay val="0"/>
          <c:spPr>
            <a:noFill/>
            <a:ln w="0">
              <a:noFill/>
            </a:ln>
          </c:spPr>
        </c:title>
        <c:numFmt formatCode="&quot;   &quot;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87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224489795918"/>
          <c:y val="0.614284189174763"/>
          <c:w val="0.172789115646259"/>
          <c:h val="0.229742713782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14</xdr:row>
      <xdr:rowOff>19080</xdr:rowOff>
    </xdr:from>
    <xdr:to>
      <xdr:col>8</xdr:col>
      <xdr:colOff>615240</xdr:colOff>
      <xdr:row>34</xdr:row>
      <xdr:rowOff>152280</xdr:rowOff>
    </xdr:to>
    <xdr:graphicFrame>
      <xdr:nvGraphicFramePr>
        <xdr:cNvPr id="0" name="Chart 1045"/>
        <xdr:cNvGraphicFramePr/>
      </xdr:nvGraphicFramePr>
      <xdr:xfrm>
        <a:off x="63720" y="2286000"/>
        <a:ext cx="661464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39" activeCellId="0" sqref="E3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8" min="2" style="0" width="9.7"/>
    <col collapsed="false" customWidth="true" hidden="false" outlineLevel="0" max="9" min="9" style="0" width="8.7"/>
    <col collapsed="false" customWidth="true" hidden="false" outlineLevel="0" max="13" min="13" style="0" width="7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4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36" s="7" customFormat="true" ht="15" hidden="false" customHeight="true" outlineLevel="0" collapsed="false">
      <c r="A36" s="6" t="s">
        <v>3</v>
      </c>
      <c r="B36" s="6"/>
      <c r="C36" s="6"/>
      <c r="D36" s="6"/>
      <c r="E36" s="6"/>
      <c r="F36" s="6"/>
      <c r="G36" s="6"/>
      <c r="H36" s="6"/>
      <c r="I36" s="6"/>
    </row>
    <row r="37" s="7" customFormat="true" ht="15" hidden="false" customHeight="true" outlineLevel="0" collapsed="false">
      <c r="A37" s="8"/>
      <c r="B37" s="8"/>
      <c r="C37" s="9"/>
      <c r="D37" s="9"/>
      <c r="E37" s="9"/>
      <c r="F37" s="10"/>
      <c r="G37" s="10"/>
      <c r="H37" s="10"/>
      <c r="I37" s="11" t="s">
        <v>4</v>
      </c>
    </row>
    <row r="38" customFormat="false" ht="12.75" hidden="false" customHeight="false" outlineLevel="0" collapsed="false">
      <c r="A38" s="12" t="s">
        <v>5</v>
      </c>
      <c r="B38" s="13" t="s">
        <v>6</v>
      </c>
      <c r="C38" s="14" t="s">
        <v>7</v>
      </c>
      <c r="D38" s="14"/>
      <c r="E38" s="14"/>
      <c r="F38" s="15" t="s">
        <v>8</v>
      </c>
      <c r="G38" s="15"/>
      <c r="H38" s="15"/>
      <c r="I38" s="15"/>
    </row>
    <row r="39" customFormat="false" ht="12.75" hidden="false" customHeight="false" outlineLevel="0" collapsed="false">
      <c r="A39" s="12"/>
      <c r="B39" s="13"/>
      <c r="C39" s="16" t="s">
        <v>9</v>
      </c>
      <c r="D39" s="17" t="s">
        <v>10</v>
      </c>
      <c r="E39" s="18" t="s">
        <v>11</v>
      </c>
      <c r="F39" s="19" t="s">
        <v>12</v>
      </c>
      <c r="G39" s="20" t="s">
        <v>13</v>
      </c>
      <c r="H39" s="20" t="s">
        <v>14</v>
      </c>
      <c r="I39" s="21" t="s">
        <v>15</v>
      </c>
    </row>
    <row r="40" customFormat="false" ht="15.75" hidden="false" customHeight="true" outlineLevel="0" collapsed="false">
      <c r="A40" s="22" t="s">
        <v>16</v>
      </c>
      <c r="B40" s="23" t="n">
        <f aca="false">SUM(B41:B52)</f>
        <v>75</v>
      </c>
      <c r="C40" s="24" t="n">
        <f aca="false">SUM(C41:C52)</f>
        <v>-217</v>
      </c>
      <c r="D40" s="25" t="n">
        <f aca="false">SUM(D41:D52)</f>
        <v>5023</v>
      </c>
      <c r="E40" s="26" t="n">
        <f aca="false">SUM(E41:E52)</f>
        <v>5240</v>
      </c>
      <c r="F40" s="27" t="n">
        <f aca="false">SUM(F41:F52)</f>
        <v>292</v>
      </c>
      <c r="G40" s="25" t="n">
        <f aca="false">SUM(G41:G52)</f>
        <v>13673</v>
      </c>
      <c r="H40" s="25" t="n">
        <f aca="false">SUM(H41:H52)</f>
        <v>13464</v>
      </c>
      <c r="I40" s="25" t="n">
        <f aca="false">SUM(I41:I52)</f>
        <v>83</v>
      </c>
    </row>
    <row r="41" customFormat="false" ht="12.75" hidden="false" customHeight="false" outlineLevel="0" collapsed="false">
      <c r="A41" s="28" t="s">
        <v>17</v>
      </c>
      <c r="B41" s="29" t="n">
        <f aca="false">SUM(C41,F41)</f>
        <v>-30</v>
      </c>
      <c r="C41" s="30" t="n">
        <f aca="false">D41-E41</f>
        <v>-81</v>
      </c>
      <c r="D41" s="31" t="n">
        <v>447</v>
      </c>
      <c r="E41" s="32" t="n">
        <v>528</v>
      </c>
      <c r="F41" s="33" t="n">
        <f aca="false">SUM(G41-H41+I41)</f>
        <v>51</v>
      </c>
      <c r="G41" s="31" t="n">
        <v>933</v>
      </c>
      <c r="H41" s="31" t="n">
        <v>881</v>
      </c>
      <c r="I41" s="34" t="n">
        <v>-1</v>
      </c>
    </row>
    <row r="42" customFormat="false" ht="12.75" hidden="false" customHeight="false" outlineLevel="0" collapsed="false">
      <c r="A42" s="28" t="s">
        <v>18</v>
      </c>
      <c r="B42" s="29" t="n">
        <f aca="false">SUM(C42,F42)</f>
        <v>-329</v>
      </c>
      <c r="C42" s="30" t="n">
        <f aca="false">D42-E42</f>
        <v>-58</v>
      </c>
      <c r="D42" s="31" t="n">
        <v>368</v>
      </c>
      <c r="E42" s="32" t="n">
        <v>426</v>
      </c>
      <c r="F42" s="33" t="n">
        <f aca="false">SUM(G42-H42+I42)</f>
        <v>-271</v>
      </c>
      <c r="G42" s="31" t="n">
        <v>843</v>
      </c>
      <c r="H42" s="31" t="n">
        <v>1140</v>
      </c>
      <c r="I42" s="34" t="n">
        <v>26</v>
      </c>
    </row>
    <row r="43" customFormat="false" ht="12.75" hidden="false" customHeight="false" outlineLevel="0" collapsed="false">
      <c r="A43" s="28" t="s">
        <v>19</v>
      </c>
      <c r="B43" s="29" t="n">
        <f aca="false">SUM(C43,F43)</f>
        <v>-52</v>
      </c>
      <c r="C43" s="30" t="n">
        <f aca="false">D43-E43</f>
        <v>-68</v>
      </c>
      <c r="D43" s="31" t="n">
        <v>437</v>
      </c>
      <c r="E43" s="32" t="n">
        <v>505</v>
      </c>
      <c r="F43" s="33" t="n">
        <f aca="false">SUM(G43-H43+I43)</f>
        <v>16</v>
      </c>
      <c r="G43" s="31" t="n">
        <v>2911</v>
      </c>
      <c r="H43" s="31" t="n">
        <v>2941</v>
      </c>
      <c r="I43" s="34" t="n">
        <v>46</v>
      </c>
    </row>
    <row r="44" customFormat="false" ht="12.75" hidden="false" customHeight="false" outlineLevel="0" collapsed="false">
      <c r="A44" s="28" t="s">
        <v>20</v>
      </c>
      <c r="B44" s="29" t="n">
        <f aca="false">SUM(C44,F44)</f>
        <v>113</v>
      </c>
      <c r="C44" s="30" t="n">
        <f aca="false">D44-E44</f>
        <v>-51</v>
      </c>
      <c r="D44" s="31" t="n">
        <v>388</v>
      </c>
      <c r="E44" s="32" t="n">
        <v>439</v>
      </c>
      <c r="F44" s="33" t="n">
        <f aca="false">SUM(G44-H44+I44)</f>
        <v>164</v>
      </c>
      <c r="G44" s="31" t="n">
        <v>1591</v>
      </c>
      <c r="H44" s="31" t="n">
        <v>1452</v>
      </c>
      <c r="I44" s="34" t="n">
        <v>25</v>
      </c>
    </row>
    <row r="45" customFormat="false" ht="12.75" hidden="false" customHeight="false" outlineLevel="0" collapsed="false">
      <c r="A45" s="28" t="s">
        <v>21</v>
      </c>
      <c r="B45" s="29" t="n">
        <f aca="false">SUM(C45,F45)</f>
        <v>100</v>
      </c>
      <c r="C45" s="30" t="n">
        <f aca="false">D45-E45</f>
        <v>13</v>
      </c>
      <c r="D45" s="31" t="n">
        <v>409</v>
      </c>
      <c r="E45" s="32" t="n">
        <v>396</v>
      </c>
      <c r="F45" s="33" t="n">
        <f aca="false">SUM(G45-H45+I45)</f>
        <v>87</v>
      </c>
      <c r="G45" s="31" t="n">
        <v>961</v>
      </c>
      <c r="H45" s="31" t="n">
        <v>876</v>
      </c>
      <c r="I45" s="34" t="n">
        <v>2</v>
      </c>
    </row>
    <row r="46" customFormat="false" ht="12.75" hidden="false" customHeight="false" outlineLevel="0" collapsed="false">
      <c r="A46" s="28" t="s">
        <v>22</v>
      </c>
      <c r="B46" s="29" t="n">
        <f aca="false">SUM(C46,F46)</f>
        <v>45</v>
      </c>
      <c r="C46" s="30" t="n">
        <f aca="false">D46-E46</f>
        <v>11</v>
      </c>
      <c r="D46" s="31" t="n">
        <v>406</v>
      </c>
      <c r="E46" s="32" t="n">
        <v>395</v>
      </c>
      <c r="F46" s="33" t="n">
        <f aca="false">SUM(G46-H46+I46)</f>
        <v>34</v>
      </c>
      <c r="G46" s="31" t="n">
        <v>971</v>
      </c>
      <c r="H46" s="31" t="n">
        <v>955</v>
      </c>
      <c r="I46" s="34" t="n">
        <v>18</v>
      </c>
    </row>
    <row r="47" customFormat="false" ht="12.75" hidden="false" customHeight="false" outlineLevel="0" collapsed="false">
      <c r="A47" s="28" t="s">
        <v>23</v>
      </c>
      <c r="B47" s="29" t="n">
        <f aca="false">SUM(C47,F47)</f>
        <v>-31</v>
      </c>
      <c r="C47" s="30" t="n">
        <f aca="false">D47-E47</f>
        <v>47</v>
      </c>
      <c r="D47" s="31" t="n">
        <v>434</v>
      </c>
      <c r="E47" s="32" t="n">
        <v>387</v>
      </c>
      <c r="F47" s="33" t="n">
        <f aca="false">SUM(G47-H47+I47)</f>
        <v>-78</v>
      </c>
      <c r="G47" s="31" t="n">
        <v>911</v>
      </c>
      <c r="H47" s="31" t="n">
        <v>881</v>
      </c>
      <c r="I47" s="34" t="n">
        <v>-108</v>
      </c>
    </row>
    <row r="48" customFormat="false" ht="12.75" hidden="false" customHeight="false" outlineLevel="0" collapsed="false">
      <c r="A48" s="28" t="s">
        <v>24</v>
      </c>
      <c r="B48" s="29" t="n">
        <f aca="false">SUM(C48,F48)</f>
        <v>213</v>
      </c>
      <c r="C48" s="30" t="n">
        <f aca="false">D48-E48</f>
        <v>71</v>
      </c>
      <c r="D48" s="31" t="n">
        <v>444</v>
      </c>
      <c r="E48" s="32" t="n">
        <v>373</v>
      </c>
      <c r="F48" s="33" t="n">
        <f aca="false">SUM(G48-H48+I48)</f>
        <v>142</v>
      </c>
      <c r="G48" s="31" t="n">
        <v>974</v>
      </c>
      <c r="H48" s="31" t="n">
        <v>863</v>
      </c>
      <c r="I48" s="34" t="n">
        <v>31</v>
      </c>
    </row>
    <row r="49" customFormat="false" ht="12.75" hidden="false" customHeight="false" outlineLevel="0" collapsed="false">
      <c r="A49" s="28" t="s">
        <v>25</v>
      </c>
      <c r="B49" s="29" t="n">
        <f aca="false">SUM(C49,F49)</f>
        <v>23</v>
      </c>
      <c r="C49" s="30" t="n">
        <f aca="false">D49-E49</f>
        <v>30</v>
      </c>
      <c r="D49" s="31" t="n">
        <v>415</v>
      </c>
      <c r="E49" s="32" t="n">
        <v>385</v>
      </c>
      <c r="F49" s="33" t="n">
        <f aca="false">SUM(G49-H49+I49)</f>
        <v>-7</v>
      </c>
      <c r="G49" s="31" t="n">
        <v>986</v>
      </c>
      <c r="H49" s="31" t="n">
        <v>1044</v>
      </c>
      <c r="I49" s="34" t="n">
        <v>51</v>
      </c>
    </row>
    <row r="50" customFormat="false" ht="12.75" hidden="false" customHeight="false" outlineLevel="0" collapsed="false">
      <c r="A50" s="28" t="s">
        <v>26</v>
      </c>
      <c r="B50" s="29" t="n">
        <f aca="false">SUM(C50,F50)</f>
        <v>34</v>
      </c>
      <c r="C50" s="30" t="n">
        <f aca="false">D50-E50</f>
        <v>-8</v>
      </c>
      <c r="D50" s="31" t="n">
        <v>415</v>
      </c>
      <c r="E50" s="32" t="n">
        <v>423</v>
      </c>
      <c r="F50" s="33" t="n">
        <f aca="false">SUM(G50-H50+I50)</f>
        <v>42</v>
      </c>
      <c r="G50" s="31" t="n">
        <v>886</v>
      </c>
      <c r="H50" s="31" t="n">
        <v>849</v>
      </c>
      <c r="I50" s="34" t="n">
        <v>5</v>
      </c>
    </row>
    <row r="51" customFormat="false" ht="12.75" hidden="false" customHeight="false" outlineLevel="0" collapsed="false">
      <c r="A51" s="28" t="s">
        <v>27</v>
      </c>
      <c r="B51" s="29" t="n">
        <f aca="false">SUM(C51,F51)</f>
        <v>-1</v>
      </c>
      <c r="C51" s="30" t="n">
        <f aca="false">D51-E51</f>
        <v>-67</v>
      </c>
      <c r="D51" s="31" t="n">
        <v>385</v>
      </c>
      <c r="E51" s="32" t="n">
        <v>452</v>
      </c>
      <c r="F51" s="33" t="n">
        <f aca="false">SUM(G51-H51+I51)</f>
        <v>66</v>
      </c>
      <c r="G51" s="31" t="n">
        <v>884</v>
      </c>
      <c r="H51" s="31" t="n">
        <v>832</v>
      </c>
      <c r="I51" s="34" t="n">
        <v>14</v>
      </c>
    </row>
    <row r="52" customFormat="false" ht="12.75" hidden="false" customHeight="false" outlineLevel="0" collapsed="false">
      <c r="A52" s="35" t="s">
        <v>28</v>
      </c>
      <c r="B52" s="36" t="n">
        <f aca="false">SUM(C52,F52)</f>
        <v>-10</v>
      </c>
      <c r="C52" s="37" t="n">
        <f aca="false">D52-E52</f>
        <v>-56</v>
      </c>
      <c r="D52" s="38" t="n">
        <v>475</v>
      </c>
      <c r="E52" s="39" t="n">
        <v>531</v>
      </c>
      <c r="F52" s="37" t="n">
        <f aca="false">SUM(G52-H52+I52)</f>
        <v>46</v>
      </c>
      <c r="G52" s="38" t="n">
        <v>822</v>
      </c>
      <c r="H52" s="38" t="n">
        <v>750</v>
      </c>
      <c r="I52" s="40" t="n">
        <v>-26</v>
      </c>
    </row>
    <row r="53" customFormat="false" ht="12.75" hidden="false" customHeight="false" outlineLevel="0" collapsed="false">
      <c r="A53" s="41" t="s">
        <v>29</v>
      </c>
      <c r="B53" s="41"/>
      <c r="C53" s="41"/>
      <c r="D53" s="41"/>
      <c r="E53" s="42"/>
      <c r="F53" s="33"/>
      <c r="G53" s="42"/>
      <c r="H53" s="42"/>
      <c r="I53" s="33"/>
    </row>
    <row r="54" customFormat="false" ht="12.75" hidden="false" customHeight="false" outlineLevel="0" collapsed="false">
      <c r="B54" s="33"/>
      <c r="C54" s="33"/>
      <c r="D54" s="42"/>
      <c r="E54" s="42"/>
      <c r="F54" s="33"/>
      <c r="G54" s="42"/>
      <c r="H54" s="42"/>
      <c r="I54" s="33"/>
      <c r="K54" s="43"/>
      <c r="L54" s="43"/>
      <c r="M54" s="43"/>
      <c r="N54" s="43"/>
      <c r="O54" s="43"/>
    </row>
    <row r="55" customFormat="false" ht="12.75" hidden="false" customHeight="false" outlineLevel="0" collapsed="false">
      <c r="K55" s="44"/>
      <c r="L55" s="33"/>
      <c r="M55" s="33"/>
      <c r="N55" s="33"/>
      <c r="O55" s="43"/>
    </row>
    <row r="56" customFormat="false" ht="12.75" hidden="false" customHeight="false" outlineLevel="0" collapsed="false">
      <c r="K56" s="44"/>
      <c r="L56" s="33"/>
      <c r="M56" s="33"/>
      <c r="N56" s="33"/>
      <c r="O56" s="43"/>
    </row>
    <row r="57" customFormat="false" ht="12.75" hidden="false" customHeight="false" outlineLevel="0" collapsed="false">
      <c r="K57" s="44"/>
      <c r="L57" s="33"/>
      <c r="M57" s="33"/>
      <c r="N57" s="33"/>
      <c r="O57" s="43"/>
    </row>
    <row r="58" customFormat="false" ht="12.75" hidden="false" customHeight="false" outlineLevel="0" collapsed="false">
      <c r="K58" s="44"/>
      <c r="L58" s="33"/>
      <c r="M58" s="33"/>
      <c r="N58" s="33"/>
      <c r="O58" s="43"/>
    </row>
    <row r="59" customFormat="false" ht="12.75" hidden="false" customHeight="false" outlineLevel="0" collapsed="false">
      <c r="K59" s="44"/>
      <c r="L59" s="33"/>
      <c r="M59" s="33"/>
      <c r="N59" s="33"/>
      <c r="O59" s="43"/>
    </row>
    <row r="60" customFormat="false" ht="12.75" hidden="false" customHeight="false" outlineLevel="0" collapsed="false">
      <c r="K60" s="44"/>
      <c r="L60" s="33"/>
      <c r="M60" s="33"/>
      <c r="N60" s="33"/>
      <c r="O60" s="43"/>
    </row>
    <row r="61" customFormat="false" ht="12.75" hidden="false" customHeight="false" outlineLevel="0" collapsed="false">
      <c r="K61" s="44"/>
      <c r="L61" s="33"/>
      <c r="M61" s="33"/>
      <c r="N61" s="33"/>
      <c r="O61" s="43"/>
    </row>
    <row r="62" customFormat="false" ht="12.75" hidden="false" customHeight="false" outlineLevel="0" collapsed="false">
      <c r="K62" s="44"/>
      <c r="L62" s="33"/>
      <c r="M62" s="33"/>
      <c r="N62" s="33"/>
      <c r="O62" s="43"/>
    </row>
    <row r="63" customFormat="false" ht="12.75" hidden="false" customHeight="false" outlineLevel="0" collapsed="false">
      <c r="K63" s="44"/>
      <c r="L63" s="33"/>
      <c r="M63" s="33"/>
      <c r="N63" s="33"/>
      <c r="O63" s="43"/>
    </row>
    <row r="64" customFormat="false" ht="12.75" hidden="false" customHeight="false" outlineLevel="0" collapsed="false">
      <c r="K64" s="44"/>
      <c r="L64" s="33"/>
      <c r="M64" s="33"/>
      <c r="N64" s="33"/>
      <c r="O64" s="43"/>
    </row>
    <row r="65" customFormat="false" ht="12.75" hidden="false" customHeight="false" outlineLevel="0" collapsed="false">
      <c r="K65" s="44"/>
      <c r="L65" s="33"/>
      <c r="M65" s="33"/>
      <c r="N65" s="33"/>
      <c r="O65" s="43"/>
    </row>
    <row r="66" customFormat="false" ht="12.75" hidden="false" customHeight="false" outlineLevel="0" collapsed="false">
      <c r="K66" s="44"/>
      <c r="L66" s="43"/>
      <c r="M66" s="43"/>
      <c r="N66" s="43"/>
      <c r="O66" s="43"/>
    </row>
  </sheetData>
  <mergeCells count="7">
    <mergeCell ref="A5:I12"/>
    <mergeCell ref="A36:I36"/>
    <mergeCell ref="A38:A39"/>
    <mergeCell ref="B38:B39"/>
    <mergeCell ref="C38:E38"/>
    <mergeCell ref="F38:I38"/>
    <mergeCell ref="A53:D53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3-09-17T02:59:56Z</cp:lastPrinted>
  <dcterms:modified xsi:type="dcterms:W3CDTF">2013-09-17T07:42:19Z</dcterms:modified>
  <cp:revision>0</cp:revision>
  <dc:subject/>
  <dc:title/>
</cp:coreProperties>
</file>