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８表" sheetId="1" state="visible" r:id="rId2"/>
  </sheets>
  <externalReferences>
    <externalReference r:id="rId3"/>
  </externalReferences>
  <definedNames>
    <definedName function="false" hidden="false" localSheetId="0" name="_xlnm.Print_Area" vbProcedure="false">第８表!$A$1:$I$6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３）県外地域別転入・転出者数の推移</t>
  </si>
  <si>
    <t xml:space="preserve">県外の転入者数、転出者数ともに減少した</t>
  </si>
  <si>
    <r>
      <rPr>
        <sz val="10"/>
        <rFont val="Noto Sans"/>
        <family val="2"/>
      </rPr>
      <t xml:space="preserve">県外の社会動態をみる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人増加した。地域別にみると、中国・四国地方の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人、九州・沖縄地方の</t>
    </r>
    <r>
      <rPr>
        <sz val="10"/>
        <rFont val="ＭＳ 明朝"/>
        <family val="1"/>
        <charset val="128"/>
      </rPr>
      <t xml:space="preserve">154</t>
    </r>
    <r>
      <rPr>
        <sz val="10"/>
        <rFont val="Noto Sans"/>
        <family val="2"/>
      </rPr>
      <t xml:space="preserve">人をはしめ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プラスであったのに対して、関東地方の△</t>
    </r>
    <r>
      <rPr>
        <sz val="10"/>
        <rFont val="ＭＳ 明朝"/>
        <family val="1"/>
        <charset val="128"/>
      </rPr>
      <t xml:space="preserve">323</t>
    </r>
    <r>
      <rPr>
        <sz val="10"/>
        <rFont val="Noto Sans"/>
        <family val="2"/>
      </rPr>
      <t xml:space="preserve">人、近畿地方の△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人などその他の地域ではマイナスとなった。また、転入、転出者数別にみる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72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74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減少した。地域別にみると、近畿地方の</t>
    </r>
    <r>
      <rPr>
        <sz val="10"/>
        <rFont val="ＭＳ 明朝"/>
        <family val="1"/>
        <charset val="128"/>
      </rPr>
      <t xml:space="preserve">2,039</t>
    </r>
    <r>
      <rPr>
        <sz val="10"/>
        <rFont val="Noto Sans"/>
        <family val="2"/>
      </rPr>
      <t xml:space="preserve">人が最も多く、次いで中国・四国地方の</t>
    </r>
    <r>
      <rPr>
        <sz val="10"/>
        <rFont val="ＭＳ 明朝"/>
        <family val="1"/>
        <charset val="128"/>
      </rPr>
      <t xml:space="preserve">1,358</t>
    </r>
    <r>
      <rPr>
        <sz val="10"/>
        <rFont val="Noto Sans"/>
        <family val="2"/>
      </rPr>
      <t xml:space="preserve">人、関東地方の</t>
    </r>
    <r>
      <rPr>
        <sz val="10"/>
        <rFont val="ＭＳ 明朝"/>
        <family val="1"/>
        <charset val="128"/>
      </rPr>
      <t xml:space="preserve">1,193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6,87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7,00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人減少した。地域別にみると、近畿地方の</t>
    </r>
    <r>
      <rPr>
        <sz val="10"/>
        <rFont val="ＭＳ 明朝"/>
        <family val="1"/>
        <charset val="128"/>
      </rPr>
      <t xml:space="preserve">2,144</t>
    </r>
    <r>
      <rPr>
        <sz val="10"/>
        <rFont val="Noto Sans"/>
        <family val="2"/>
      </rPr>
      <t xml:space="preserve">人が最も多く、次いで、関東地方の</t>
    </r>
    <r>
      <rPr>
        <sz val="10"/>
        <rFont val="ＭＳ 明朝"/>
        <family val="1"/>
        <charset val="128"/>
      </rPr>
      <t xml:space="preserve">1,516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177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</t>
  </si>
  <si>
    <t xml:space="preserve">区    分</t>
  </si>
  <si>
    <t xml:space="preserve"> 総　　数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転　　入　　超　　過　　数  </t>
  </si>
  <si>
    <t xml:space="preserve">H20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875808538163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4838292367"/>
          <c:y val="0.0894998183359574"/>
          <c:w val="0.970946528676154"/>
          <c:h val="0.910500181664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47:$I$47</c:f>
              <c:numCache>
                <c:formatCode>General</c:formatCode>
                <c:ptCount val="7"/>
                <c:pt idx="0">
                  <c:v>249</c:v>
                </c:pt>
                <c:pt idx="1">
                  <c:v>1193</c:v>
                </c:pt>
                <c:pt idx="2">
                  <c:v>781</c:v>
                </c:pt>
                <c:pt idx="3">
                  <c:v>2039</c:v>
                </c:pt>
                <c:pt idx="4">
                  <c:v>1358</c:v>
                </c:pt>
                <c:pt idx="5">
                  <c:v>663</c:v>
                </c:pt>
                <c:pt idx="6">
                  <c:v>445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53:$I$53</c:f>
              <c:numCache>
                <c:formatCode>General</c:formatCode>
                <c:ptCount val="7"/>
                <c:pt idx="0">
                  <c:v>235</c:v>
                </c:pt>
                <c:pt idx="1">
                  <c:v>1516</c:v>
                </c:pt>
                <c:pt idx="2">
                  <c:v>776</c:v>
                </c:pt>
                <c:pt idx="3">
                  <c:v>2144</c:v>
                </c:pt>
                <c:pt idx="4">
                  <c:v>1177</c:v>
                </c:pt>
                <c:pt idx="5">
                  <c:v>509</c:v>
                </c:pt>
                <c:pt idx="6">
                  <c:v>522</c:v>
                </c:pt>
              </c:numCache>
            </c:numRef>
          </c:val>
        </c:ser>
        <c:gapWidth val="120"/>
        <c:overlap val="0"/>
        <c:axId val="49546813"/>
        <c:axId val="80588113"/>
      </c:barChart>
      <c:catAx>
        <c:axId val="49546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8113"/>
        <c:crossesAt val="0"/>
        <c:auto val="1"/>
        <c:lblAlgn val="ctr"/>
        <c:lblOffset val="100"/>
        <c:noMultiLvlLbl val="0"/>
      </c:catAx>
      <c:valAx>
        <c:axId val="805881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6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200</xdr:rowOff>
    </xdr:from>
    <xdr:to>
      <xdr:col>9</xdr:col>
      <xdr:colOff>21600</xdr:colOff>
      <xdr:row>30</xdr:row>
      <xdr:rowOff>190440</xdr:rowOff>
    </xdr:to>
    <xdr:graphicFrame>
      <xdr:nvGraphicFramePr>
        <xdr:cNvPr id="0" name="Chart 1025"/>
        <xdr:cNvGraphicFramePr/>
      </xdr:nvGraphicFramePr>
      <xdr:xfrm>
        <a:off x="0" y="2361960"/>
        <a:ext cx="6678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760</xdr:colOff>
      <xdr:row>14</xdr:row>
      <xdr:rowOff>18720</xdr:rowOff>
    </xdr:from>
    <xdr:to>
      <xdr:col>0</xdr:col>
      <xdr:colOff>615960</xdr:colOff>
      <xdr:row>15</xdr:row>
      <xdr:rowOff>18720</xdr:rowOff>
    </xdr:to>
    <xdr:sp>
      <xdr:nvSpPr>
        <xdr:cNvPr id="1" name="Rectangle 1034"/>
        <xdr:cNvSpPr/>
      </xdr:nvSpPr>
      <xdr:spPr>
        <a:xfrm>
          <a:off x="95760" y="2419200"/>
          <a:ext cx="52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</xdr:colOff>
      <xdr:row>22</xdr:row>
      <xdr:rowOff>9360</xdr:rowOff>
    </xdr:from>
    <xdr:to>
      <xdr:col>7</xdr:col>
      <xdr:colOff>451080</xdr:colOff>
      <xdr:row>23</xdr:row>
      <xdr:rowOff>94680</xdr:rowOff>
    </xdr:to>
    <xdr:grpSp>
      <xdr:nvGrpSpPr>
        <xdr:cNvPr id="2" name="Group 1043"/>
        <xdr:cNvGrpSpPr/>
      </xdr:nvGrpSpPr>
      <xdr:grpSpPr>
        <a:xfrm>
          <a:off x="4557960" y="3781440"/>
          <a:ext cx="1108440" cy="256680"/>
          <a:chOff x="4557960" y="3781440"/>
          <a:chExt cx="1108440" cy="256680"/>
        </a:xfrm>
      </xdr:grpSpPr>
      <xdr:sp>
        <xdr:nvSpPr>
          <xdr:cNvPr id="3" name="Rectangle 1033"/>
          <xdr:cNvSpPr/>
        </xdr:nvSpPr>
        <xdr:spPr>
          <a:xfrm>
            <a:off x="4941360" y="3781440"/>
            <a:ext cx="7250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1029"/>
          <xdr:cNvGrpSpPr/>
        </xdr:nvGrpSpPr>
        <xdr:grpSpPr>
          <a:xfrm>
            <a:off x="4557960" y="3871800"/>
            <a:ext cx="375840" cy="166320"/>
            <a:chOff x="4557960" y="3871800"/>
            <a:chExt cx="375840" cy="166320"/>
          </a:xfrm>
        </xdr:grpSpPr>
        <xdr:sp>
          <xdr:nvSpPr>
            <xdr:cNvPr id="5" name="Line 1030"/>
            <xdr:cNvSpPr/>
          </xdr:nvSpPr>
          <xdr:spPr>
            <a:xfrm>
              <a:off x="4557960" y="3871800"/>
              <a:ext cx="37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031"/>
            <xdr:cNvSpPr/>
          </xdr:nvSpPr>
          <xdr:spPr>
            <a:xfrm flipV="1">
              <a:off x="4557960" y="3871800"/>
              <a:ext cx="0" cy="16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95760</xdr:colOff>
      <xdr:row>19</xdr:row>
      <xdr:rowOff>162000</xdr:rowOff>
    </xdr:from>
    <xdr:to>
      <xdr:col>3</xdr:col>
      <xdr:colOff>428760</xdr:colOff>
      <xdr:row>23</xdr:row>
      <xdr:rowOff>30240</xdr:rowOff>
    </xdr:to>
    <xdr:grpSp>
      <xdr:nvGrpSpPr>
        <xdr:cNvPr id="7" name="Group 1042"/>
        <xdr:cNvGrpSpPr/>
      </xdr:nvGrpSpPr>
      <xdr:grpSpPr>
        <a:xfrm>
          <a:off x="1707480" y="3419640"/>
          <a:ext cx="1053720" cy="554040"/>
          <a:chOff x="1707480" y="3419640"/>
          <a:chExt cx="1053720" cy="554040"/>
        </a:xfrm>
      </xdr:grpSpPr>
      <xdr:sp>
        <xdr:nvSpPr>
          <xdr:cNvPr id="8" name="Rectangle 1032"/>
          <xdr:cNvSpPr/>
        </xdr:nvSpPr>
        <xdr:spPr>
          <a:xfrm>
            <a:off x="2034720" y="3419640"/>
            <a:ext cx="72648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入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028"/>
          <xdr:cNvGrpSpPr/>
        </xdr:nvGrpSpPr>
        <xdr:grpSpPr>
          <a:xfrm>
            <a:off x="1707480" y="3515400"/>
            <a:ext cx="280080" cy="458280"/>
            <a:chOff x="1707480" y="3515400"/>
            <a:chExt cx="280080" cy="458280"/>
          </a:xfrm>
        </xdr:grpSpPr>
        <xdr:sp>
          <xdr:nvSpPr>
            <xdr:cNvPr id="10" name="Line 1027"/>
            <xdr:cNvSpPr/>
          </xdr:nvSpPr>
          <xdr:spPr>
            <a:xfrm>
              <a:off x="1707480" y="351576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026"/>
            <xdr:cNvSpPr/>
          </xdr:nvSpPr>
          <xdr:spPr>
            <a:xfrm flipV="1">
              <a:off x="1707480" y="3515400"/>
              <a:ext cx="0" cy="45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M38" activeCellId="0" sqref="M38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1" width="9.7"/>
    <col collapsed="false" customWidth="false" hidden="false" outlineLevel="0" max="257" min="15" style="1" width="12.2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K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/>
    <row r="32" customFormat="false" ht="12.75" hidden="false" customHeight="true" outlineLevel="0" collapsed="false"/>
    <row r="33" s="9" customFormat="true" ht="15.9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8"/>
      <c r="I33" s="8"/>
    </row>
    <row r="34" s="9" customFormat="true" ht="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s="17" customFormat="true" ht="22.5" hidden="false" customHeight="false" outlineLevel="0" collapsed="false">
      <c r="A35" s="11" t="s">
        <v>4</v>
      </c>
      <c r="B35" s="12" t="s">
        <v>5</v>
      </c>
      <c r="C35" s="13" t="s">
        <v>6</v>
      </c>
      <c r="D35" s="14" t="s">
        <v>7</v>
      </c>
      <c r="E35" s="15" t="s">
        <v>8</v>
      </c>
      <c r="F35" s="15" t="s">
        <v>9</v>
      </c>
      <c r="G35" s="15" t="s">
        <v>10</v>
      </c>
      <c r="H35" s="16" t="s">
        <v>11</v>
      </c>
      <c r="I35" s="16" t="s">
        <v>12</v>
      </c>
    </row>
    <row r="36" s="17" customFormat="true" ht="12" hidden="false" customHeight="false" outlineLevel="0" collapsed="false">
      <c r="A36" s="9"/>
      <c r="B36" s="18" t="s">
        <v>13</v>
      </c>
      <c r="C36" s="18"/>
      <c r="D36" s="18"/>
      <c r="E36" s="18"/>
      <c r="F36" s="18"/>
      <c r="G36" s="18"/>
      <c r="H36" s="18"/>
      <c r="I36" s="18"/>
    </row>
    <row r="37" s="17" customFormat="true" ht="12" hidden="false" customHeight="false" outlineLevel="0" collapsed="false">
      <c r="A37" s="19" t="s">
        <v>14</v>
      </c>
      <c r="B37" s="20" t="n">
        <v>-346</v>
      </c>
      <c r="C37" s="21" t="n">
        <v>20</v>
      </c>
      <c r="D37" s="21" t="n">
        <v>-422</v>
      </c>
      <c r="E37" s="21" t="n">
        <v>-165</v>
      </c>
      <c r="F37" s="21" t="n">
        <v>-201</v>
      </c>
      <c r="G37" s="21" t="n">
        <v>284</v>
      </c>
      <c r="H37" s="21" t="n">
        <v>174</v>
      </c>
      <c r="I37" s="21" t="n">
        <v>-36</v>
      </c>
    </row>
    <row r="38" s="17" customFormat="true" ht="12" hidden="false" customHeight="false" outlineLevel="0" collapsed="false">
      <c r="A38" s="19" t="n">
        <v>21</v>
      </c>
      <c r="B38" s="20" t="n">
        <v>-402</v>
      </c>
      <c r="C38" s="22" t="n">
        <v>35</v>
      </c>
      <c r="D38" s="22" t="n">
        <v>-238</v>
      </c>
      <c r="E38" s="22" t="n">
        <v>-136</v>
      </c>
      <c r="F38" s="22" t="n">
        <v>-166</v>
      </c>
      <c r="G38" s="22" t="n">
        <v>104</v>
      </c>
      <c r="H38" s="22" t="n">
        <v>16</v>
      </c>
      <c r="I38" s="22" t="n">
        <v>-17</v>
      </c>
    </row>
    <row r="39" s="9" customFormat="true" ht="12" hidden="false" customHeight="false" outlineLevel="0" collapsed="false">
      <c r="A39" s="19" t="n">
        <v>22</v>
      </c>
      <c r="B39" s="22" t="n">
        <v>-536</v>
      </c>
      <c r="C39" s="22" t="n">
        <v>3</v>
      </c>
      <c r="D39" s="22" t="n">
        <v>-287</v>
      </c>
      <c r="E39" s="22" t="n">
        <v>-130</v>
      </c>
      <c r="F39" s="22" t="n">
        <v>-204</v>
      </c>
      <c r="G39" s="22" t="n">
        <v>-43</v>
      </c>
      <c r="H39" s="22" t="n">
        <v>138</v>
      </c>
      <c r="I39" s="22" t="n">
        <v>-13</v>
      </c>
    </row>
    <row r="40" s="17" customFormat="true" ht="12" hidden="false" customHeight="false" outlineLevel="0" collapsed="false">
      <c r="A40" s="23" t="n">
        <v>23</v>
      </c>
      <c r="B40" s="22" t="n">
        <v>-255</v>
      </c>
      <c r="C40" s="22" t="n">
        <v>96</v>
      </c>
      <c r="D40" s="22" t="n">
        <v>-57</v>
      </c>
      <c r="E40" s="22" t="n">
        <v>59</v>
      </c>
      <c r="F40" s="22" t="n">
        <v>-349</v>
      </c>
      <c r="G40" s="22" t="n">
        <v>0</v>
      </c>
      <c r="H40" s="22" t="n">
        <v>70</v>
      </c>
      <c r="I40" s="22" t="n">
        <v>-74</v>
      </c>
    </row>
    <row r="41" s="17" customFormat="true" ht="12" hidden="false" customHeight="false" outlineLevel="0" collapsed="false">
      <c r="A41" s="24" t="n">
        <v>24</v>
      </c>
      <c r="B41" s="25" t="n">
        <f aca="false">SUM(C41:I41)</f>
        <v>-151</v>
      </c>
      <c r="C41" s="25" t="n">
        <f aca="false">C47-C53</f>
        <v>14</v>
      </c>
      <c r="D41" s="25" t="n">
        <f aca="false">D47-D53</f>
        <v>-323</v>
      </c>
      <c r="E41" s="25" t="n">
        <f aca="false">E47-E53</f>
        <v>5</v>
      </c>
      <c r="F41" s="25" t="n">
        <f aca="false">F47-F53</f>
        <v>-105</v>
      </c>
      <c r="G41" s="25" t="n">
        <f aca="false">G47-G53</f>
        <v>181</v>
      </c>
      <c r="H41" s="25" t="n">
        <f aca="false">H47-H53</f>
        <v>154</v>
      </c>
      <c r="I41" s="25" t="n">
        <f aca="false">I47-I53</f>
        <v>-77</v>
      </c>
    </row>
    <row r="42" s="17" customFormat="true" ht="12" hidden="false" customHeight="false" outlineLevel="0" collapsed="false">
      <c r="A42" s="26"/>
      <c r="B42" s="18" t="s">
        <v>15</v>
      </c>
      <c r="C42" s="18"/>
      <c r="D42" s="18"/>
      <c r="E42" s="18"/>
      <c r="F42" s="18"/>
      <c r="G42" s="18"/>
      <c r="H42" s="18"/>
      <c r="I42" s="18"/>
    </row>
    <row r="43" s="17" customFormat="true" ht="12" hidden="false" customHeight="false" outlineLevel="0" collapsed="false">
      <c r="A43" s="19" t="s">
        <v>14</v>
      </c>
      <c r="B43" s="27" t="n">
        <v>6647</v>
      </c>
      <c r="C43" s="28" t="n">
        <v>181</v>
      </c>
      <c r="D43" s="28" t="n">
        <v>1129</v>
      </c>
      <c r="E43" s="28" t="n">
        <v>751</v>
      </c>
      <c r="F43" s="28" t="n">
        <v>2070</v>
      </c>
      <c r="G43" s="28" t="n">
        <v>1517</v>
      </c>
      <c r="H43" s="28" t="n">
        <v>648</v>
      </c>
      <c r="I43" s="28" t="n">
        <v>351</v>
      </c>
    </row>
    <row r="44" s="17" customFormat="true" ht="12" hidden="false" customHeight="false" outlineLevel="0" collapsed="false">
      <c r="A44" s="19" t="n">
        <v>21</v>
      </c>
      <c r="B44" s="27" t="n">
        <v>6659</v>
      </c>
      <c r="C44" s="29" t="n">
        <v>193</v>
      </c>
      <c r="D44" s="29" t="n">
        <v>1327</v>
      </c>
      <c r="E44" s="29" t="n">
        <v>794</v>
      </c>
      <c r="F44" s="29" t="n">
        <v>2072</v>
      </c>
      <c r="G44" s="29" t="n">
        <v>1362</v>
      </c>
      <c r="H44" s="29" t="n">
        <v>532</v>
      </c>
      <c r="I44" s="29" t="n">
        <v>379</v>
      </c>
    </row>
    <row r="45" s="9" customFormat="true" ht="12" hidden="false" customHeight="false" outlineLevel="0" collapsed="false">
      <c r="A45" s="19" t="n">
        <v>22</v>
      </c>
      <c r="B45" s="30" t="n">
        <v>6425</v>
      </c>
      <c r="C45" s="31" t="n">
        <v>207</v>
      </c>
      <c r="D45" s="31" t="n">
        <v>1235</v>
      </c>
      <c r="E45" s="31" t="n">
        <v>709</v>
      </c>
      <c r="F45" s="31" t="n">
        <v>1974</v>
      </c>
      <c r="G45" s="31" t="n">
        <v>1320</v>
      </c>
      <c r="H45" s="31" t="n">
        <v>609</v>
      </c>
      <c r="I45" s="31" t="n">
        <v>371</v>
      </c>
    </row>
    <row r="46" s="17" customFormat="true" ht="12" hidden="false" customHeight="false" outlineLevel="0" collapsed="false">
      <c r="A46" s="23" t="n">
        <v>23</v>
      </c>
      <c r="B46" s="31" t="n">
        <v>6748</v>
      </c>
      <c r="C46" s="32" t="n">
        <v>266</v>
      </c>
      <c r="D46" s="31" t="n">
        <v>1368</v>
      </c>
      <c r="E46" s="32" t="n">
        <v>812</v>
      </c>
      <c r="F46" s="31" t="n">
        <v>1942</v>
      </c>
      <c r="G46" s="31" t="n">
        <v>1332</v>
      </c>
      <c r="H46" s="32" t="n">
        <v>629</v>
      </c>
      <c r="I46" s="32" t="n">
        <v>399</v>
      </c>
      <c r="L46" s="22"/>
      <c r="M46" s="21"/>
      <c r="N46" s="21"/>
      <c r="O46" s="21"/>
      <c r="P46" s="21"/>
      <c r="Q46" s="21"/>
      <c r="R46" s="21"/>
      <c r="S46" s="21"/>
    </row>
    <row r="47" s="17" customFormat="true" ht="12" hidden="false" customHeight="false" outlineLevel="0" collapsed="false">
      <c r="A47" s="24" t="n">
        <v>24</v>
      </c>
      <c r="B47" s="33" t="n">
        <v>6728</v>
      </c>
      <c r="C47" s="34" t="n">
        <v>249</v>
      </c>
      <c r="D47" s="35" t="n">
        <v>1193</v>
      </c>
      <c r="E47" s="34" t="n">
        <v>781</v>
      </c>
      <c r="F47" s="35" t="n">
        <v>2039</v>
      </c>
      <c r="G47" s="35" t="n">
        <v>1358</v>
      </c>
      <c r="H47" s="34" t="n">
        <v>663</v>
      </c>
      <c r="I47" s="34" t="n">
        <v>445</v>
      </c>
      <c r="L47" s="22"/>
      <c r="M47" s="21"/>
      <c r="N47" s="21"/>
      <c r="O47" s="21"/>
      <c r="P47" s="21"/>
      <c r="Q47" s="21"/>
      <c r="R47" s="21"/>
      <c r="S47" s="21"/>
    </row>
    <row r="48" s="17" customFormat="true" ht="12" hidden="false" customHeight="false" outlineLevel="0" collapsed="false">
      <c r="A48" s="26"/>
      <c r="B48" s="18" t="s">
        <v>16</v>
      </c>
      <c r="C48" s="18"/>
      <c r="D48" s="18"/>
      <c r="E48" s="18"/>
      <c r="F48" s="18"/>
      <c r="G48" s="18"/>
      <c r="H48" s="18"/>
      <c r="I48" s="18"/>
      <c r="L48" s="22"/>
      <c r="M48" s="21"/>
      <c r="N48" s="21"/>
      <c r="O48" s="21"/>
      <c r="P48" s="21"/>
      <c r="Q48" s="21"/>
      <c r="R48" s="21"/>
      <c r="S48" s="21"/>
    </row>
    <row r="49" s="17" customFormat="true" ht="12" hidden="false" customHeight="false" outlineLevel="0" collapsed="false">
      <c r="A49" s="19" t="s">
        <v>14</v>
      </c>
      <c r="B49" s="20" t="n">
        <v>6993</v>
      </c>
      <c r="C49" s="21" t="n">
        <v>161</v>
      </c>
      <c r="D49" s="21" t="n">
        <v>1551</v>
      </c>
      <c r="E49" s="21" t="n">
        <v>916</v>
      </c>
      <c r="F49" s="21" t="n">
        <v>2271</v>
      </c>
      <c r="G49" s="21" t="n">
        <v>1233</v>
      </c>
      <c r="H49" s="21" t="n">
        <v>474</v>
      </c>
      <c r="I49" s="21" t="n">
        <v>387</v>
      </c>
      <c r="L49" s="22"/>
      <c r="M49" s="21"/>
      <c r="N49" s="21"/>
      <c r="O49" s="21"/>
      <c r="P49" s="21"/>
      <c r="Q49" s="21"/>
      <c r="R49" s="21"/>
      <c r="S49" s="21"/>
    </row>
    <row r="50" s="17" customFormat="true" ht="12" hidden="false" customHeight="true" outlineLevel="0" collapsed="false">
      <c r="A50" s="19" t="n">
        <v>21</v>
      </c>
      <c r="B50" s="36" t="n">
        <v>7061</v>
      </c>
      <c r="C50" s="29" t="n">
        <v>158</v>
      </c>
      <c r="D50" s="29" t="n">
        <v>1565</v>
      </c>
      <c r="E50" s="29" t="n">
        <v>930</v>
      </c>
      <c r="F50" s="29" t="n">
        <v>2238</v>
      </c>
      <c r="G50" s="29" t="n">
        <v>1258</v>
      </c>
      <c r="H50" s="29" t="n">
        <v>516</v>
      </c>
      <c r="I50" s="29" t="n">
        <v>396</v>
      </c>
    </row>
    <row r="51" customFormat="false" ht="12" hidden="false" customHeight="true" outlineLevel="0" collapsed="false">
      <c r="A51" s="19" t="n">
        <v>22</v>
      </c>
      <c r="B51" s="36" t="n">
        <v>6961</v>
      </c>
      <c r="C51" s="29" t="n">
        <v>204</v>
      </c>
      <c r="D51" s="29" t="n">
        <v>1522</v>
      </c>
      <c r="E51" s="29" t="n">
        <v>839</v>
      </c>
      <c r="F51" s="29" t="n">
        <v>2178</v>
      </c>
      <c r="G51" s="29" t="n">
        <v>1363</v>
      </c>
      <c r="H51" s="29" t="n">
        <v>471</v>
      </c>
      <c r="I51" s="29" t="n">
        <v>384</v>
      </c>
    </row>
    <row r="52" customFormat="false" ht="12" hidden="false" customHeight="true" outlineLevel="0" collapsed="false">
      <c r="A52" s="23" t="n">
        <v>23</v>
      </c>
      <c r="B52" s="30" t="n">
        <v>7003</v>
      </c>
      <c r="C52" s="32" t="n">
        <v>170</v>
      </c>
      <c r="D52" s="31" t="n">
        <v>1425</v>
      </c>
      <c r="E52" s="32" t="n">
        <v>753</v>
      </c>
      <c r="F52" s="31" t="n">
        <v>2291</v>
      </c>
      <c r="G52" s="31" t="n">
        <v>1332</v>
      </c>
      <c r="H52" s="32" t="n">
        <v>559</v>
      </c>
      <c r="I52" s="32" t="n">
        <v>473</v>
      </c>
    </row>
    <row r="53" customFormat="false" ht="12" hidden="false" customHeight="true" outlineLevel="0" collapsed="false">
      <c r="A53" s="37" t="n">
        <v>24</v>
      </c>
      <c r="B53" s="38" t="n">
        <f aca="false">SUM(C53:I53)</f>
        <v>6879</v>
      </c>
      <c r="C53" s="39" t="n">
        <v>235</v>
      </c>
      <c r="D53" s="40" t="n">
        <v>1516</v>
      </c>
      <c r="E53" s="39" t="n">
        <v>776</v>
      </c>
      <c r="F53" s="40" t="n">
        <v>2144</v>
      </c>
      <c r="G53" s="40" t="n">
        <v>1177</v>
      </c>
      <c r="H53" s="39" t="n">
        <v>509</v>
      </c>
      <c r="I53" s="39" t="n">
        <v>522</v>
      </c>
      <c r="T53" s="41"/>
    </row>
    <row r="54" customFormat="false" ht="12" hidden="false" customHeight="true" outlineLevel="0" collapsed="false">
      <c r="A54" s="42" t="s">
        <v>17</v>
      </c>
      <c r="B54" s="43"/>
      <c r="C54" s="43"/>
      <c r="D54" s="43"/>
      <c r="L54" s="21"/>
      <c r="M54" s="21"/>
      <c r="N54" s="21"/>
      <c r="O54" s="21"/>
      <c r="P54" s="21"/>
      <c r="Q54" s="21"/>
      <c r="R54" s="21"/>
      <c r="T54" s="7"/>
    </row>
    <row r="55" customFormat="false" ht="12" hidden="false" customHeight="true" outlineLevel="0" collapsed="false">
      <c r="A55" s="44" t="s">
        <v>18</v>
      </c>
      <c r="B55" s="45"/>
      <c r="C55" s="45"/>
      <c r="D55" s="45"/>
      <c r="T55" s="7"/>
    </row>
    <row r="56" customFormat="false" ht="13.5" hidden="false" customHeight="false" outlineLevel="0" collapsed="false">
      <c r="A56" s="46" t="s">
        <v>19</v>
      </c>
      <c r="B56" s="45"/>
      <c r="C56" s="45"/>
      <c r="D56" s="45"/>
      <c r="T56" s="7"/>
    </row>
    <row r="57" customFormat="false" ht="13.5" hidden="false" customHeight="false" outlineLevel="0" collapsed="false">
      <c r="A57" s="46" t="s">
        <v>20</v>
      </c>
      <c r="B57" s="45"/>
      <c r="C57" s="45"/>
      <c r="D57" s="45"/>
      <c r="T57" s="7"/>
    </row>
    <row r="58" customFormat="false" ht="13.5" hidden="false" customHeight="false" outlineLevel="0" collapsed="false">
      <c r="A58" s="46" t="s">
        <v>21</v>
      </c>
      <c r="B58" s="45"/>
      <c r="C58" s="45"/>
      <c r="D58" s="45"/>
      <c r="T58" s="7"/>
    </row>
    <row r="59" s="47" customFormat="true" ht="13.5" hidden="false" customHeight="false" outlineLevel="0" collapsed="false">
      <c r="A59" s="46" t="s">
        <v>22</v>
      </c>
      <c r="B59" s="44"/>
      <c r="C59" s="44"/>
      <c r="D59" s="44"/>
      <c r="E59" s="1"/>
      <c r="F59" s="1"/>
      <c r="G59" s="1"/>
      <c r="H59" s="1"/>
      <c r="I59" s="1"/>
    </row>
    <row r="60" customFormat="false" ht="13.5" hidden="false" customHeight="false" outlineLevel="0" collapsed="false">
      <c r="A60" s="46" t="s">
        <v>23</v>
      </c>
      <c r="B60" s="45"/>
      <c r="C60" s="45"/>
      <c r="D60" s="45"/>
    </row>
    <row r="61" customFormat="false" ht="13.5" hidden="false" customHeight="false" outlineLevel="0" collapsed="false">
      <c r="A61" s="46" t="s">
        <v>24</v>
      </c>
      <c r="B61" s="48"/>
      <c r="C61" s="7"/>
      <c r="D61" s="49"/>
    </row>
    <row r="62" customFormat="false" ht="13.5" hidden="false" customHeight="false" outlineLevel="0" collapsed="false">
      <c r="A62" s="49"/>
      <c r="B62" s="49"/>
      <c r="C62" s="49"/>
      <c r="D62" s="49"/>
    </row>
    <row r="63" customFormat="false" ht="13.5" hidden="false" customHeight="false" outlineLevel="0" collapsed="false">
      <c r="A63" s="49"/>
      <c r="B63" s="49"/>
      <c r="C63" s="49"/>
      <c r="D63" s="49"/>
    </row>
  </sheetData>
  <mergeCells count="5">
    <mergeCell ref="A5:I12"/>
    <mergeCell ref="A33:I33"/>
    <mergeCell ref="B36:I36"/>
    <mergeCell ref="B42:I42"/>
    <mergeCell ref="B48:I4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3-09-17T02:59:56Z</cp:lastPrinted>
  <dcterms:modified xsi:type="dcterms:W3CDTF">2013-09-17T07:45:02Z</dcterms:modified>
  <cp:revision>0</cp:revision>
  <dc:subject/>
  <dc:title/>
</cp:coreProperties>
</file>