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I$6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中の姫路市の人口の動き</t>
    </r>
  </si>
  <si>
    <t xml:space="preserve">姫路市総務局総務部情報政策課</t>
  </si>
  <si>
    <t xml:space="preserve">１．はじめに</t>
  </si>
  <si>
    <r>
      <rPr>
        <sz val="10"/>
        <rFont val="Noto Sans"/>
        <family val="2"/>
      </rPr>
      <t xml:space="preserve">　本書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姫路市の人口の動きをまとめたものである。ここで述べる人口動態は、住民基本台帳法及び外国人登録法の規定に基づく出生・死亡・転入・転出の届出を集計したものである。一部、標記がある場合については、住民基本台帳法に基づく転入・転出のみの集計となっている。また、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t xml:space="preserve">人口は減少となった</t>
  </si>
  <si>
    <t xml:space="preserve">（１）概況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人で、前年と同様に人口減となった。人口増減を、自然増減と社会増減に分けてみると、自然増減数は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減、社会増減数は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人増となっている。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人口減は、自然増減が社会増減を大きく下回った事に起因する。自然増減数を前年と比べると、前年の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人減少した。一方、社会増減数は、前年の△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人増加し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1</t>
  </si>
  <si>
    <t xml:space="preserve">　注）外国人登録者数を含む。</t>
  </si>
  <si>
    <t xml:space="preserve">出生</t>
  </si>
  <si>
    <t xml:space="preserve">死亡</t>
  </si>
  <si>
    <t xml:space="preserve">転入</t>
  </si>
  <si>
    <t xml:space="preserve">転出</t>
  </si>
  <si>
    <t xml:space="preserve">その他増</t>
  </si>
  <si>
    <t xml:space="preserve">その他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&quot;△ &quot;#,##0"/>
  </numFmts>
  <fonts count="2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8080</xdr:colOff>
      <xdr:row>93</xdr:row>
      <xdr:rowOff>0</xdr:rowOff>
    </xdr:from>
    <xdr:to>
      <xdr:col>15</xdr:col>
      <xdr:colOff>244800</xdr:colOff>
      <xdr:row>93</xdr:row>
      <xdr:rowOff>0</xdr:rowOff>
    </xdr:to>
    <xdr:sp>
      <xdr:nvSpPr>
        <xdr:cNvPr id="0" name="Line 36"/>
        <xdr:cNvSpPr/>
      </xdr:nvSpPr>
      <xdr:spPr>
        <a:xfrm>
          <a:off x="12106800" y="1522908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37520</xdr:colOff>
      <xdr:row>34</xdr:row>
      <xdr:rowOff>37800</xdr:rowOff>
    </xdr:from>
    <xdr:to>
      <xdr:col>8</xdr:col>
      <xdr:colOff>615240</xdr:colOff>
      <xdr:row>35</xdr:row>
      <xdr:rowOff>9720</xdr:rowOff>
    </xdr:to>
    <xdr:sp>
      <xdr:nvSpPr>
        <xdr:cNvPr id="3" name="Rectangle 125"/>
        <xdr:cNvSpPr/>
      </xdr:nvSpPr>
      <xdr:spPr>
        <a:xfrm>
          <a:off x="6200640" y="5981400"/>
          <a:ext cx="477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8</xdr:row>
      <xdr:rowOff>152640</xdr:rowOff>
    </xdr:from>
    <xdr:to>
      <xdr:col>0</xdr:col>
      <xdr:colOff>541800</xdr:colOff>
      <xdr:row>29</xdr:row>
      <xdr:rowOff>152640</xdr:rowOff>
    </xdr:to>
    <xdr:sp>
      <xdr:nvSpPr>
        <xdr:cNvPr id="4" name="Rectangle 128"/>
        <xdr:cNvSpPr/>
      </xdr:nvSpPr>
      <xdr:spPr>
        <a:xfrm>
          <a:off x="31680" y="5029560"/>
          <a:ext cx="51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25</xdr:row>
      <xdr:rowOff>47520</xdr:rowOff>
    </xdr:from>
    <xdr:to>
      <xdr:col>4</xdr:col>
      <xdr:colOff>503640</xdr:colOff>
      <xdr:row>26</xdr:row>
      <xdr:rowOff>71280</xdr:rowOff>
    </xdr:to>
    <xdr:grpSp>
      <xdr:nvGrpSpPr>
        <xdr:cNvPr id="5" name="Group 152"/>
        <xdr:cNvGrpSpPr/>
      </xdr:nvGrpSpPr>
      <xdr:grpSpPr>
        <a:xfrm>
          <a:off x="2491200" y="4410000"/>
          <a:ext cx="1192680" cy="195120"/>
          <a:chOff x="2491200" y="4410000"/>
          <a:chExt cx="1192680" cy="195120"/>
        </a:xfrm>
      </xdr:grpSpPr>
      <xdr:sp>
        <xdr:nvSpPr>
          <xdr:cNvPr id="6" name="Rectangle 131"/>
          <xdr:cNvSpPr/>
        </xdr:nvSpPr>
        <xdr:spPr>
          <a:xfrm>
            <a:off x="2850840" y="4410000"/>
            <a:ext cx="8330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132"/>
          <xdr:cNvSpPr/>
        </xdr:nvSpPr>
        <xdr:spPr>
          <a:xfrm>
            <a:off x="2491200" y="4504680"/>
            <a:ext cx="3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3480</xdr:colOff>
      <xdr:row>31</xdr:row>
      <xdr:rowOff>19080</xdr:rowOff>
    </xdr:from>
    <xdr:to>
      <xdr:col>2</xdr:col>
      <xdr:colOff>280800</xdr:colOff>
      <xdr:row>32</xdr:row>
      <xdr:rowOff>42480</xdr:rowOff>
    </xdr:to>
    <xdr:grpSp>
      <xdr:nvGrpSpPr>
        <xdr:cNvPr id="8" name="Group 154"/>
        <xdr:cNvGrpSpPr/>
      </xdr:nvGrpSpPr>
      <xdr:grpSpPr>
        <a:xfrm>
          <a:off x="933480" y="5410080"/>
          <a:ext cx="1086120" cy="195120"/>
          <a:chOff x="933480" y="5410080"/>
          <a:chExt cx="1086120" cy="195120"/>
        </a:xfrm>
      </xdr:grpSpPr>
      <xdr:sp>
        <xdr:nvSpPr>
          <xdr:cNvPr id="9" name="Rectangle 130"/>
          <xdr:cNvSpPr/>
        </xdr:nvSpPr>
        <xdr:spPr>
          <a:xfrm>
            <a:off x="1184040" y="5410080"/>
            <a:ext cx="8355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Line 133"/>
          <xdr:cNvSpPr/>
        </xdr:nvSpPr>
        <xdr:spPr>
          <a:xfrm>
            <a:off x="933480" y="5520600"/>
            <a:ext cx="24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8320</xdr:colOff>
      <xdr:row>26</xdr:row>
      <xdr:rowOff>133200</xdr:rowOff>
    </xdr:from>
    <xdr:to>
      <xdr:col>6</xdr:col>
      <xdr:colOff>365760</xdr:colOff>
      <xdr:row>28</xdr:row>
      <xdr:rowOff>64080</xdr:rowOff>
    </xdr:to>
    <xdr:grpSp>
      <xdr:nvGrpSpPr>
        <xdr:cNvPr id="11" name="Group 153"/>
        <xdr:cNvGrpSpPr/>
      </xdr:nvGrpSpPr>
      <xdr:grpSpPr>
        <a:xfrm>
          <a:off x="4049280" y="4667040"/>
          <a:ext cx="938160" cy="273960"/>
          <a:chOff x="4049280" y="4667040"/>
          <a:chExt cx="938160" cy="273960"/>
        </a:xfrm>
      </xdr:grpSpPr>
      <xdr:sp>
        <xdr:nvSpPr>
          <xdr:cNvPr id="12" name="Rectangle 129"/>
          <xdr:cNvSpPr/>
        </xdr:nvSpPr>
        <xdr:spPr>
          <a:xfrm>
            <a:off x="4150800" y="4667040"/>
            <a:ext cx="836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3" name="Group 134"/>
          <xdr:cNvGrpSpPr/>
        </xdr:nvGrpSpPr>
        <xdr:grpSpPr>
          <a:xfrm>
            <a:off x="4049280" y="4794120"/>
            <a:ext cx="91800" cy="146880"/>
            <a:chOff x="4049280" y="4794120"/>
            <a:chExt cx="91800" cy="146880"/>
          </a:xfrm>
        </xdr:grpSpPr>
        <xdr:sp>
          <xdr:nvSpPr>
            <xdr:cNvPr id="14" name="Line 135"/>
            <xdr:cNvSpPr/>
          </xdr:nvSpPr>
          <xdr:spPr>
            <a:xfrm>
              <a:off x="4049280" y="479412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6"/>
            <xdr:cNvSpPr/>
          </xdr:nvSpPr>
          <xdr:spPr>
            <a:xfrm>
              <a:off x="4049280" y="479412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N55" activeCellId="0" sqref="N55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15" min="10" style="3" width="12.27"/>
    <col collapsed="false" customWidth="false" hidden="false" outlineLevel="0" max="19" min="16" style="4" width="12.27"/>
    <col collapsed="false" customWidth="false" hidden="false" outlineLevel="0" max="257" min="20" style="1" width="12.2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4" customFormat="false" ht="13.5" hidden="false" customHeight="false" outlineLevel="0" collapsed="false">
      <c r="A4" s="7" t="s">
        <v>2</v>
      </c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7" t="s">
        <v>4</v>
      </c>
      <c r="D13" s="9"/>
      <c r="E13" s="9"/>
      <c r="F13" s="10"/>
    </row>
    <row r="14" customFormat="false" ht="13.5" hidden="false" customHeight="false" outlineLevel="0" collapsed="false">
      <c r="C14" s="9"/>
      <c r="D14" s="9"/>
      <c r="E14" s="9"/>
    </row>
    <row r="15" customFormat="false" ht="13.5" hidden="false" customHeight="false" outlineLevel="0" collapsed="false">
      <c r="A15" s="11" t="s">
        <v>5</v>
      </c>
      <c r="B15" s="12"/>
      <c r="C15" s="12"/>
      <c r="D15" s="12"/>
      <c r="E15" s="12"/>
      <c r="F15" s="13"/>
      <c r="G15" s="13"/>
      <c r="H15" s="13"/>
      <c r="I15" s="14"/>
    </row>
    <row r="16" customFormat="false" ht="13.5" hidden="false" customHeight="false" outlineLevel="0" collapsed="false">
      <c r="C16" s="9"/>
      <c r="D16" s="9"/>
      <c r="E16" s="9"/>
    </row>
    <row r="17" customFormat="false" ht="13.5" hidden="false" customHeight="false" outlineLevel="0" collapsed="false">
      <c r="A17" s="7" t="s">
        <v>6</v>
      </c>
    </row>
    <row r="18" customFormat="false" ht="13.5" hidden="false" customHeight="true" outlineLevel="0" collapsed="false">
      <c r="A18" s="15" t="s">
        <v>7</v>
      </c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33" customFormat="false" ht="15" hidden="false" customHeight="true" outlineLevel="0" collapsed="false"/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true" outlineLevel="0" collapsed="false">
      <c r="A36" s="18" t="s">
        <v>8</v>
      </c>
      <c r="B36" s="19"/>
      <c r="C36" s="9"/>
      <c r="D36" s="9"/>
      <c r="E36" s="9"/>
      <c r="F36" s="20"/>
      <c r="G36" s="20"/>
      <c r="H36" s="20"/>
      <c r="I36" s="21" t="s">
        <v>9</v>
      </c>
    </row>
    <row r="37" s="28" customFormat="true" ht="12" hidden="false" customHeight="true" outlineLevel="0" collapsed="false">
      <c r="A37" s="22" t="s">
        <v>10</v>
      </c>
      <c r="B37" s="23" t="s">
        <v>11</v>
      </c>
      <c r="C37" s="24" t="s">
        <v>12</v>
      </c>
      <c r="D37" s="24"/>
      <c r="E37" s="24"/>
      <c r="F37" s="25" t="s">
        <v>13</v>
      </c>
      <c r="G37" s="25"/>
      <c r="H37" s="25"/>
      <c r="I37" s="25"/>
      <c r="J37" s="26"/>
      <c r="K37" s="26"/>
      <c r="L37" s="26"/>
      <c r="M37" s="26"/>
      <c r="N37" s="26"/>
      <c r="O37" s="26"/>
      <c r="P37" s="27"/>
      <c r="Q37" s="27"/>
      <c r="R37" s="27"/>
      <c r="S37" s="27"/>
    </row>
    <row r="38" s="28" customFormat="true" ht="12" hidden="false" customHeight="true" outlineLevel="0" collapsed="false">
      <c r="A38" s="22"/>
      <c r="B38" s="29" t="s">
        <v>14</v>
      </c>
      <c r="C38" s="30" t="s">
        <v>15</v>
      </c>
      <c r="D38" s="31" t="s">
        <v>16</v>
      </c>
      <c r="E38" s="32" t="s">
        <v>17</v>
      </c>
      <c r="F38" s="33" t="s">
        <v>18</v>
      </c>
      <c r="G38" s="34" t="s">
        <v>19</v>
      </c>
      <c r="H38" s="34" t="s">
        <v>20</v>
      </c>
      <c r="I38" s="35" t="s">
        <v>21</v>
      </c>
      <c r="J38" s="36"/>
      <c r="K38" s="37"/>
      <c r="L38" s="37"/>
      <c r="M38" s="37"/>
      <c r="N38" s="37"/>
      <c r="O38" s="26"/>
      <c r="P38" s="27"/>
      <c r="Q38" s="27"/>
      <c r="R38" s="27"/>
      <c r="S38" s="27"/>
    </row>
    <row r="39" s="28" customFormat="true" ht="11.1" hidden="false" customHeight="true" outlineLevel="0" collapsed="false">
      <c r="A39" s="38" t="s">
        <v>22</v>
      </c>
      <c r="B39" s="39" t="n">
        <v>646</v>
      </c>
      <c r="C39" s="40" t="n">
        <v>1985</v>
      </c>
      <c r="D39" s="40" t="n">
        <v>5024</v>
      </c>
      <c r="E39" s="40" t="n">
        <v>3039</v>
      </c>
      <c r="F39" s="41" t="n">
        <v>-1339</v>
      </c>
      <c r="G39" s="42" t="n">
        <v>14757</v>
      </c>
      <c r="H39" s="42" t="n">
        <v>16291</v>
      </c>
      <c r="I39" s="43" t="n">
        <v>195</v>
      </c>
      <c r="J39" s="44" t="s">
        <v>22</v>
      </c>
      <c r="K39" s="45" t="n">
        <v>646</v>
      </c>
      <c r="L39" s="46" t="n">
        <v>1985</v>
      </c>
      <c r="M39" s="45" t="n">
        <v>-1339</v>
      </c>
      <c r="N39" s="45"/>
      <c r="O39" s="26"/>
      <c r="P39" s="27"/>
      <c r="Q39" s="27"/>
      <c r="R39" s="27"/>
      <c r="S39" s="27"/>
    </row>
    <row r="40" s="28" customFormat="true" ht="11.1" hidden="false" customHeight="true" outlineLevel="0" collapsed="false">
      <c r="A40" s="38" t="n">
        <v>2</v>
      </c>
      <c r="B40" s="39" t="n">
        <v>1805</v>
      </c>
      <c r="C40" s="47" t="n">
        <v>1955</v>
      </c>
      <c r="D40" s="40" t="n">
        <v>5196</v>
      </c>
      <c r="E40" s="47" t="n">
        <v>3241</v>
      </c>
      <c r="F40" s="41" t="n">
        <v>-150</v>
      </c>
      <c r="G40" s="42" t="n">
        <v>16111</v>
      </c>
      <c r="H40" s="42" t="n">
        <v>15866</v>
      </c>
      <c r="I40" s="43" t="n">
        <v>-395</v>
      </c>
      <c r="J40" s="44" t="n">
        <v>2</v>
      </c>
      <c r="K40" s="45" t="n">
        <v>1805</v>
      </c>
      <c r="L40" s="46" t="n">
        <v>1955</v>
      </c>
      <c r="M40" s="45" t="n">
        <v>-150</v>
      </c>
      <c r="N40" s="45"/>
      <c r="O40" s="26"/>
      <c r="P40" s="27"/>
      <c r="Q40" s="27"/>
      <c r="R40" s="27"/>
      <c r="S40" s="27"/>
    </row>
    <row r="41" s="28" customFormat="true" ht="11.1" hidden="false" customHeight="true" outlineLevel="0" collapsed="false">
      <c r="A41" s="48" t="n">
        <v>3</v>
      </c>
      <c r="B41" s="49" t="n">
        <v>3445</v>
      </c>
      <c r="C41" s="50" t="n">
        <v>1995</v>
      </c>
      <c r="D41" s="50" t="n">
        <v>5182</v>
      </c>
      <c r="E41" s="50" t="n">
        <v>3187</v>
      </c>
      <c r="F41" s="51" t="n">
        <v>1450</v>
      </c>
      <c r="G41" s="52" t="n">
        <v>17120</v>
      </c>
      <c r="H41" s="52" t="n">
        <v>15901</v>
      </c>
      <c r="I41" s="53" t="n">
        <v>231</v>
      </c>
      <c r="J41" s="44" t="n">
        <v>3</v>
      </c>
      <c r="K41" s="45" t="n">
        <v>3445</v>
      </c>
      <c r="L41" s="46" t="n">
        <v>1995</v>
      </c>
      <c r="M41" s="45" t="n">
        <v>1450</v>
      </c>
      <c r="N41" s="45"/>
      <c r="O41" s="26"/>
      <c r="P41" s="27"/>
      <c r="Q41" s="27"/>
      <c r="R41" s="27"/>
      <c r="S41" s="27"/>
    </row>
    <row r="42" s="28" customFormat="true" ht="11.1" hidden="false" customHeight="true" outlineLevel="0" collapsed="false">
      <c r="A42" s="38" t="n">
        <v>4</v>
      </c>
      <c r="B42" s="39" t="n">
        <v>3012</v>
      </c>
      <c r="C42" s="47" t="n">
        <v>2083</v>
      </c>
      <c r="D42" s="40" t="n">
        <v>5305</v>
      </c>
      <c r="E42" s="47" t="n">
        <v>3222</v>
      </c>
      <c r="F42" s="41" t="n">
        <v>929</v>
      </c>
      <c r="G42" s="42" t="n">
        <v>16474</v>
      </c>
      <c r="H42" s="42" t="n">
        <v>15716</v>
      </c>
      <c r="I42" s="43" t="n">
        <v>171</v>
      </c>
      <c r="J42" s="44" t="n">
        <v>4</v>
      </c>
      <c r="K42" s="45" t="n">
        <v>3012</v>
      </c>
      <c r="L42" s="46" t="n">
        <v>2083</v>
      </c>
      <c r="M42" s="45" t="n">
        <v>929</v>
      </c>
      <c r="N42" s="45"/>
      <c r="O42" s="26"/>
      <c r="P42" s="27"/>
      <c r="Q42" s="27"/>
      <c r="R42" s="27"/>
      <c r="S42" s="27"/>
    </row>
    <row r="43" s="28" customFormat="true" ht="11.1" hidden="false" customHeight="true" outlineLevel="0" collapsed="false">
      <c r="A43" s="38" t="n">
        <v>5</v>
      </c>
      <c r="B43" s="39" t="n">
        <v>2472</v>
      </c>
      <c r="C43" s="47" t="n">
        <v>1920</v>
      </c>
      <c r="D43" s="40" t="n">
        <v>5295</v>
      </c>
      <c r="E43" s="47" t="n">
        <v>3375</v>
      </c>
      <c r="F43" s="41" t="n">
        <v>552</v>
      </c>
      <c r="G43" s="42" t="n">
        <v>16685</v>
      </c>
      <c r="H43" s="42" t="n">
        <v>16319</v>
      </c>
      <c r="I43" s="43" t="n">
        <v>186</v>
      </c>
      <c r="J43" s="44" t="n">
        <v>5</v>
      </c>
      <c r="K43" s="45" t="n">
        <v>2472</v>
      </c>
      <c r="L43" s="46" t="n">
        <v>1920</v>
      </c>
      <c r="M43" s="45" t="n">
        <v>552</v>
      </c>
      <c r="N43" s="45"/>
      <c r="O43" s="26"/>
      <c r="P43" s="27"/>
      <c r="Q43" s="27"/>
      <c r="R43" s="27"/>
      <c r="S43" s="27"/>
    </row>
    <row r="44" s="28" customFormat="true" ht="11.1" hidden="false" customHeight="true" outlineLevel="0" collapsed="false">
      <c r="A44" s="38" t="n">
        <v>6</v>
      </c>
      <c r="B44" s="39" t="n">
        <v>2761</v>
      </c>
      <c r="C44" s="40" t="n">
        <v>2249</v>
      </c>
      <c r="D44" s="40" t="n">
        <v>5521</v>
      </c>
      <c r="E44" s="40" t="n">
        <v>3272</v>
      </c>
      <c r="F44" s="41" t="n">
        <v>512</v>
      </c>
      <c r="G44" s="42" t="n">
        <v>16783</v>
      </c>
      <c r="H44" s="42" t="n">
        <v>16528</v>
      </c>
      <c r="I44" s="43" t="n">
        <v>257</v>
      </c>
      <c r="J44" s="44" t="n">
        <v>6</v>
      </c>
      <c r="K44" s="45" t="n">
        <v>2761</v>
      </c>
      <c r="L44" s="46" t="n">
        <v>2249</v>
      </c>
      <c r="M44" s="45" t="n">
        <v>512</v>
      </c>
      <c r="N44" s="45"/>
      <c r="O44" s="26"/>
      <c r="P44" s="27"/>
      <c r="Q44" s="27"/>
      <c r="R44" s="27"/>
      <c r="S44" s="27"/>
    </row>
    <row r="45" s="28" customFormat="true" ht="11.1" hidden="false" customHeight="true" outlineLevel="0" collapsed="false">
      <c r="A45" s="38" t="n">
        <v>7</v>
      </c>
      <c r="B45" s="39" t="n">
        <v>3896</v>
      </c>
      <c r="C45" s="40" t="n">
        <v>1942</v>
      </c>
      <c r="D45" s="40" t="n">
        <v>5352</v>
      </c>
      <c r="E45" s="40" t="n">
        <v>3410</v>
      </c>
      <c r="F45" s="41" t="n">
        <v>1954</v>
      </c>
      <c r="G45" s="42" t="n">
        <v>18881</v>
      </c>
      <c r="H45" s="42" t="n">
        <v>17192</v>
      </c>
      <c r="I45" s="43" t="n">
        <v>265</v>
      </c>
      <c r="J45" s="44" t="n">
        <v>7</v>
      </c>
      <c r="K45" s="45" t="n">
        <v>3896</v>
      </c>
      <c r="L45" s="46" t="n">
        <v>1942</v>
      </c>
      <c r="M45" s="45" t="n">
        <v>1954</v>
      </c>
      <c r="N45" s="45"/>
      <c r="O45" s="26"/>
      <c r="P45" s="27"/>
      <c r="Q45" s="27"/>
      <c r="R45" s="27"/>
      <c r="S45" s="27"/>
    </row>
    <row r="46" s="28" customFormat="true" ht="11.1" hidden="false" customHeight="true" outlineLevel="0" collapsed="false">
      <c r="A46" s="48" t="n">
        <v>8</v>
      </c>
      <c r="B46" s="49" t="n">
        <v>2200</v>
      </c>
      <c r="C46" s="50" t="n">
        <v>2189</v>
      </c>
      <c r="D46" s="50" t="n">
        <v>5566</v>
      </c>
      <c r="E46" s="50" t="n">
        <v>3377</v>
      </c>
      <c r="F46" s="51" t="n">
        <v>11</v>
      </c>
      <c r="G46" s="52" t="n">
        <v>16943</v>
      </c>
      <c r="H46" s="52" t="n">
        <v>17132</v>
      </c>
      <c r="I46" s="53" t="n">
        <v>200</v>
      </c>
      <c r="J46" s="44" t="n">
        <v>8</v>
      </c>
      <c r="K46" s="45" t="n">
        <v>2200</v>
      </c>
      <c r="L46" s="46" t="n">
        <v>2189</v>
      </c>
      <c r="M46" s="45" t="n">
        <v>11</v>
      </c>
      <c r="N46" s="45"/>
      <c r="O46" s="26"/>
      <c r="P46" s="27"/>
      <c r="Q46" s="27"/>
      <c r="R46" s="27"/>
      <c r="S46" s="27"/>
    </row>
    <row r="47" s="28" customFormat="true" ht="11.1" hidden="false" customHeight="true" outlineLevel="0" collapsed="false">
      <c r="A47" s="38" t="n">
        <v>9</v>
      </c>
      <c r="B47" s="39" t="n">
        <v>1575</v>
      </c>
      <c r="C47" s="47" t="n">
        <v>2151</v>
      </c>
      <c r="D47" s="40" t="n">
        <v>5635</v>
      </c>
      <c r="E47" s="47" t="n">
        <v>3484</v>
      </c>
      <c r="F47" s="41" t="n">
        <v>-576</v>
      </c>
      <c r="G47" s="42" t="n">
        <v>16460</v>
      </c>
      <c r="H47" s="42" t="n">
        <v>17197</v>
      </c>
      <c r="I47" s="43" t="n">
        <v>161</v>
      </c>
      <c r="J47" s="44" t="n">
        <v>9</v>
      </c>
      <c r="K47" s="45" t="n">
        <v>1575</v>
      </c>
      <c r="L47" s="46" t="n">
        <v>2151</v>
      </c>
      <c r="M47" s="45" t="n">
        <v>-576</v>
      </c>
      <c r="N47" s="45"/>
      <c r="O47" s="26"/>
      <c r="P47" s="27"/>
      <c r="Q47" s="27"/>
      <c r="R47" s="27"/>
      <c r="S47" s="27"/>
    </row>
    <row r="48" s="28" customFormat="true" ht="11.1" hidden="false" customHeight="true" outlineLevel="0" collapsed="false">
      <c r="A48" s="38" t="n">
        <v>10</v>
      </c>
      <c r="B48" s="39" t="n">
        <v>1678</v>
      </c>
      <c r="C48" s="40" t="n">
        <v>2138</v>
      </c>
      <c r="D48" s="40" t="n">
        <v>5814</v>
      </c>
      <c r="E48" s="40" t="n">
        <v>3676</v>
      </c>
      <c r="F48" s="41" t="n">
        <v>-460</v>
      </c>
      <c r="G48" s="42" t="n">
        <v>16598</v>
      </c>
      <c r="H48" s="42" t="n">
        <v>16993</v>
      </c>
      <c r="I48" s="43" t="n">
        <v>-65</v>
      </c>
      <c r="J48" s="44" t="n">
        <v>10</v>
      </c>
      <c r="K48" s="45" t="n">
        <v>1678</v>
      </c>
      <c r="L48" s="46" t="n">
        <v>2138</v>
      </c>
      <c r="M48" s="45" t="n">
        <v>-460</v>
      </c>
      <c r="N48" s="45"/>
      <c r="O48" s="26"/>
      <c r="P48" s="27"/>
      <c r="Q48" s="27"/>
      <c r="R48" s="27"/>
      <c r="S48" s="27"/>
    </row>
    <row r="49" s="28" customFormat="true" ht="11.1" hidden="false" customHeight="true" outlineLevel="0" collapsed="false">
      <c r="A49" s="38" t="n">
        <v>11</v>
      </c>
      <c r="B49" s="39" t="n">
        <v>1911</v>
      </c>
      <c r="C49" s="40" t="n">
        <v>2070</v>
      </c>
      <c r="D49" s="40" t="n">
        <v>5575</v>
      </c>
      <c r="E49" s="40" t="n">
        <v>3505</v>
      </c>
      <c r="F49" s="41" t="n">
        <v>-159</v>
      </c>
      <c r="G49" s="42" t="n">
        <v>16286</v>
      </c>
      <c r="H49" s="42" t="n">
        <v>16630</v>
      </c>
      <c r="I49" s="54" t="n">
        <v>185</v>
      </c>
      <c r="J49" s="44" t="n">
        <v>11</v>
      </c>
      <c r="K49" s="45" t="n">
        <v>1911</v>
      </c>
      <c r="L49" s="46" t="n">
        <v>2070</v>
      </c>
      <c r="M49" s="45" t="n">
        <v>-159</v>
      </c>
      <c r="N49" s="45"/>
      <c r="O49" s="26"/>
      <c r="P49" s="27"/>
      <c r="Q49" s="27"/>
      <c r="R49" s="27"/>
      <c r="S49" s="27"/>
    </row>
    <row r="50" s="28" customFormat="true" ht="11.1" hidden="false" customHeight="true" outlineLevel="0" collapsed="false">
      <c r="A50" s="38" t="n">
        <v>12</v>
      </c>
      <c r="B50" s="39" t="n">
        <v>1168</v>
      </c>
      <c r="C50" s="40" t="n">
        <v>1996</v>
      </c>
      <c r="D50" s="40" t="n">
        <v>5663</v>
      </c>
      <c r="E50" s="40" t="n">
        <v>3667</v>
      </c>
      <c r="F50" s="41" t="n">
        <v>-828</v>
      </c>
      <c r="G50" s="42" t="n">
        <v>15950</v>
      </c>
      <c r="H50" s="42" t="n">
        <v>16903</v>
      </c>
      <c r="I50" s="54" t="n">
        <v>125</v>
      </c>
      <c r="J50" s="44" t="n">
        <v>12</v>
      </c>
      <c r="K50" s="45" t="n">
        <v>1168</v>
      </c>
      <c r="L50" s="46" t="n">
        <v>1996</v>
      </c>
      <c r="M50" s="45" t="n">
        <v>-828</v>
      </c>
      <c r="N50" s="45"/>
      <c r="O50" s="26"/>
      <c r="P50" s="27"/>
      <c r="Q50" s="27"/>
      <c r="R50" s="27"/>
      <c r="S50" s="27"/>
    </row>
    <row r="51" s="28" customFormat="true" ht="11.1" hidden="false" customHeight="true" outlineLevel="0" collapsed="false">
      <c r="A51" s="48" t="n">
        <v>13</v>
      </c>
      <c r="B51" s="49" t="n">
        <v>805</v>
      </c>
      <c r="C51" s="50" t="n">
        <v>1607</v>
      </c>
      <c r="D51" s="50" t="n">
        <v>5350</v>
      </c>
      <c r="E51" s="50" t="n">
        <v>3743</v>
      </c>
      <c r="F51" s="51" t="n">
        <v>-802</v>
      </c>
      <c r="G51" s="52" t="n">
        <v>16081</v>
      </c>
      <c r="H51" s="52" t="n">
        <v>17066</v>
      </c>
      <c r="I51" s="53" t="n">
        <v>183</v>
      </c>
      <c r="J51" s="44" t="n">
        <v>13</v>
      </c>
      <c r="K51" s="45" t="n">
        <v>805</v>
      </c>
      <c r="L51" s="46" t="n">
        <v>1607</v>
      </c>
      <c r="M51" s="45" t="n">
        <v>-802</v>
      </c>
      <c r="N51" s="45"/>
      <c r="O51" s="26"/>
      <c r="P51" s="27"/>
      <c r="Q51" s="27"/>
      <c r="R51" s="27"/>
      <c r="S51" s="27"/>
    </row>
    <row r="52" s="28" customFormat="true" ht="11.1" hidden="false" customHeight="true" outlineLevel="0" collapsed="false">
      <c r="A52" s="38" t="n">
        <v>14</v>
      </c>
      <c r="B52" s="39" t="n">
        <v>870</v>
      </c>
      <c r="C52" s="40" t="n">
        <v>1616</v>
      </c>
      <c r="D52" s="40" t="n">
        <v>5280</v>
      </c>
      <c r="E52" s="40" t="n">
        <v>3664</v>
      </c>
      <c r="F52" s="41" t="n">
        <v>-746</v>
      </c>
      <c r="G52" s="42" t="n">
        <v>15852</v>
      </c>
      <c r="H52" s="42" t="n">
        <v>16636</v>
      </c>
      <c r="I52" s="54" t="n">
        <v>38</v>
      </c>
      <c r="J52" s="44" t="n">
        <v>14</v>
      </c>
      <c r="K52" s="45" t="n">
        <v>870</v>
      </c>
      <c r="L52" s="46" t="n">
        <v>1616</v>
      </c>
      <c r="M52" s="45" t="n">
        <v>-746</v>
      </c>
      <c r="N52" s="45"/>
      <c r="O52" s="26"/>
      <c r="P52" s="27"/>
      <c r="Q52" s="27"/>
      <c r="R52" s="27"/>
      <c r="S52" s="27"/>
    </row>
    <row r="53" s="28" customFormat="true" ht="11.1" hidden="false" customHeight="true" outlineLevel="0" collapsed="false">
      <c r="A53" s="38" t="n">
        <v>15</v>
      </c>
      <c r="B53" s="39" t="n">
        <v>396</v>
      </c>
      <c r="C53" s="40" t="n">
        <v>1345</v>
      </c>
      <c r="D53" s="40" t="n">
        <v>5069</v>
      </c>
      <c r="E53" s="40" t="n">
        <v>3724</v>
      </c>
      <c r="F53" s="41" t="n">
        <v>-949</v>
      </c>
      <c r="G53" s="42" t="n">
        <v>15810</v>
      </c>
      <c r="H53" s="42" t="n">
        <v>16859</v>
      </c>
      <c r="I53" s="54" t="n">
        <v>100</v>
      </c>
      <c r="J53" s="44" t="n">
        <v>15</v>
      </c>
      <c r="K53" s="45" t="n">
        <v>396</v>
      </c>
      <c r="L53" s="46" t="n">
        <v>1345</v>
      </c>
      <c r="M53" s="45" t="n">
        <v>-949</v>
      </c>
      <c r="N53" s="45"/>
      <c r="O53" s="26"/>
      <c r="P53" s="27"/>
      <c r="Q53" s="27"/>
      <c r="R53" s="27"/>
      <c r="S53" s="27"/>
    </row>
    <row r="54" s="28" customFormat="true" ht="11.1" hidden="false" customHeight="true" outlineLevel="0" collapsed="false">
      <c r="A54" s="38" t="n">
        <v>16</v>
      </c>
      <c r="B54" s="39" t="n">
        <v>126</v>
      </c>
      <c r="C54" s="40" t="n">
        <v>1013</v>
      </c>
      <c r="D54" s="40" t="n">
        <v>4994</v>
      </c>
      <c r="E54" s="40" t="n">
        <v>3981</v>
      </c>
      <c r="F54" s="41" t="n">
        <v>-887</v>
      </c>
      <c r="G54" s="42" t="n">
        <v>15410</v>
      </c>
      <c r="H54" s="42" t="n">
        <v>16426</v>
      </c>
      <c r="I54" s="54" t="n">
        <v>129</v>
      </c>
      <c r="J54" s="44" t="n">
        <v>16</v>
      </c>
      <c r="K54" s="45" t="n">
        <v>126</v>
      </c>
      <c r="L54" s="46" t="n">
        <v>1013</v>
      </c>
      <c r="M54" s="45" t="n">
        <v>-887</v>
      </c>
      <c r="N54" s="45"/>
      <c r="O54" s="46"/>
      <c r="P54" s="55"/>
      <c r="Q54" s="56"/>
      <c r="R54" s="56"/>
      <c r="S54" s="55"/>
    </row>
    <row r="55" s="28" customFormat="true" ht="11.1" hidden="false" customHeight="true" outlineLevel="0" collapsed="false">
      <c r="A55" s="38" t="n">
        <v>17</v>
      </c>
      <c r="B55" s="39" t="n">
        <v>764</v>
      </c>
      <c r="C55" s="40" t="n">
        <v>606</v>
      </c>
      <c r="D55" s="40" t="n">
        <v>4646</v>
      </c>
      <c r="E55" s="40" t="n">
        <v>4040</v>
      </c>
      <c r="F55" s="41" t="n">
        <v>158</v>
      </c>
      <c r="G55" s="42" t="n">
        <v>15238</v>
      </c>
      <c r="H55" s="42" t="n">
        <v>15206</v>
      </c>
      <c r="I55" s="54" t="n">
        <v>126</v>
      </c>
      <c r="J55" s="44" t="n">
        <v>17</v>
      </c>
      <c r="K55" s="45" t="n">
        <v>764</v>
      </c>
      <c r="L55" s="46" t="n">
        <v>606</v>
      </c>
      <c r="M55" s="45" t="n">
        <v>158</v>
      </c>
      <c r="N55" s="45"/>
      <c r="O55" s="26"/>
      <c r="P55" s="27"/>
      <c r="Q55" s="27"/>
      <c r="R55" s="27"/>
      <c r="S55" s="27"/>
    </row>
    <row r="56" s="28" customFormat="true" ht="11.1" hidden="false" customHeight="true" outlineLevel="0" collapsed="false">
      <c r="A56" s="48" t="n">
        <v>18</v>
      </c>
      <c r="B56" s="49" t="n">
        <v>47</v>
      </c>
      <c r="C56" s="50" t="n">
        <v>782</v>
      </c>
      <c r="D56" s="50" t="n">
        <v>5220</v>
      </c>
      <c r="E56" s="50" t="n">
        <v>4438</v>
      </c>
      <c r="F56" s="51" t="n">
        <v>-735</v>
      </c>
      <c r="G56" s="52" t="n">
        <v>15232</v>
      </c>
      <c r="H56" s="52" t="n">
        <v>16035</v>
      </c>
      <c r="I56" s="53" t="n">
        <v>68</v>
      </c>
      <c r="J56" s="44" t="n">
        <v>18</v>
      </c>
      <c r="K56" s="45" t="n">
        <v>47</v>
      </c>
      <c r="L56" s="46" t="n">
        <v>782</v>
      </c>
      <c r="M56" s="45" t="n">
        <v>-735</v>
      </c>
      <c r="N56" s="57"/>
      <c r="O56" s="26"/>
      <c r="P56" s="27"/>
      <c r="Q56" s="27"/>
      <c r="R56" s="27"/>
      <c r="S56" s="27"/>
    </row>
    <row r="57" s="28" customFormat="true" ht="11.1" hidden="false" customHeight="true" outlineLevel="0" collapsed="false">
      <c r="A57" s="58" t="n">
        <v>19</v>
      </c>
      <c r="B57" s="39" t="n">
        <v>-85</v>
      </c>
      <c r="C57" s="40" t="n">
        <v>642</v>
      </c>
      <c r="D57" s="40" t="n">
        <v>5255</v>
      </c>
      <c r="E57" s="40" t="n">
        <v>4613</v>
      </c>
      <c r="F57" s="41" t="n">
        <v>-727</v>
      </c>
      <c r="G57" s="42" t="n">
        <v>14654</v>
      </c>
      <c r="H57" s="42" t="n">
        <v>15650</v>
      </c>
      <c r="I57" s="54" t="n">
        <v>269</v>
      </c>
      <c r="J57" s="44" t="n">
        <v>19</v>
      </c>
      <c r="K57" s="45" t="n">
        <v>-85</v>
      </c>
      <c r="L57" s="46" t="n">
        <v>642</v>
      </c>
      <c r="M57" s="45" t="n">
        <v>-727</v>
      </c>
      <c r="N57" s="57"/>
      <c r="O57" s="26"/>
      <c r="P57" s="27"/>
      <c r="Q57" s="27"/>
      <c r="R57" s="27"/>
      <c r="S57" s="27"/>
    </row>
    <row r="58" s="28" customFormat="true" ht="10.5" hidden="false" customHeight="true" outlineLevel="0" collapsed="false">
      <c r="A58" s="59" t="n">
        <v>20</v>
      </c>
      <c r="B58" s="39" t="n">
        <v>363</v>
      </c>
      <c r="C58" s="40" t="n">
        <v>631</v>
      </c>
      <c r="D58" s="40" t="n">
        <v>5091</v>
      </c>
      <c r="E58" s="60" t="n">
        <v>4460</v>
      </c>
      <c r="F58" s="54" t="n">
        <v>-268</v>
      </c>
      <c r="G58" s="42" t="n">
        <v>14278</v>
      </c>
      <c r="H58" s="42" t="n">
        <v>14895</v>
      </c>
      <c r="I58" s="54" t="n">
        <v>349</v>
      </c>
      <c r="J58" s="44" t="n">
        <v>20</v>
      </c>
      <c r="K58" s="45" t="n">
        <v>363</v>
      </c>
      <c r="L58" s="46" t="n">
        <v>631</v>
      </c>
      <c r="M58" s="45" t="n">
        <v>-268</v>
      </c>
      <c r="N58" s="57"/>
      <c r="O58" s="26"/>
      <c r="P58" s="27"/>
      <c r="Q58" s="27"/>
      <c r="R58" s="27"/>
      <c r="S58" s="27"/>
    </row>
    <row r="59" s="28" customFormat="true" ht="10.5" hidden="false" customHeight="true" outlineLevel="0" collapsed="false">
      <c r="A59" s="59" t="n">
        <v>21</v>
      </c>
      <c r="B59" s="39" t="n">
        <v>-152</v>
      </c>
      <c r="C59" s="61" t="n">
        <v>171</v>
      </c>
      <c r="D59" s="40" t="n">
        <v>5055</v>
      </c>
      <c r="E59" s="60" t="n">
        <v>4884</v>
      </c>
      <c r="F59" s="41" t="n">
        <v>-323</v>
      </c>
      <c r="G59" s="42" t="n">
        <v>13879</v>
      </c>
      <c r="H59" s="42" t="n">
        <v>14528</v>
      </c>
      <c r="I59" s="54" t="n">
        <v>326</v>
      </c>
      <c r="J59" s="44" t="n">
        <v>21</v>
      </c>
      <c r="K59" s="45" t="n">
        <v>-152</v>
      </c>
      <c r="L59" s="46" t="n">
        <v>171</v>
      </c>
      <c r="M59" s="45" t="n">
        <v>5055</v>
      </c>
      <c r="N59" s="57"/>
      <c r="O59" s="26"/>
      <c r="P59" s="27"/>
      <c r="Q59" s="27"/>
      <c r="R59" s="27"/>
      <c r="S59" s="27"/>
    </row>
    <row r="60" s="28" customFormat="true" ht="10.5" hidden="false" customHeight="true" outlineLevel="0" collapsed="false">
      <c r="A60" s="59" t="n">
        <v>22</v>
      </c>
      <c r="B60" s="39" t="n">
        <v>-29</v>
      </c>
      <c r="C60" s="61" t="n">
        <v>119</v>
      </c>
      <c r="D60" s="40" t="n">
        <v>4999</v>
      </c>
      <c r="E60" s="60" t="n">
        <v>4880</v>
      </c>
      <c r="F60" s="41" t="n">
        <v>-148</v>
      </c>
      <c r="G60" s="42" t="n">
        <v>13608</v>
      </c>
      <c r="H60" s="42" t="n">
        <v>13998</v>
      </c>
      <c r="I60" s="54" t="n">
        <v>242</v>
      </c>
      <c r="J60" s="44" t="n">
        <v>22</v>
      </c>
      <c r="K60" s="45" t="n">
        <v>-29</v>
      </c>
      <c r="L60" s="46" t="n">
        <v>119</v>
      </c>
      <c r="M60" s="45" t="n">
        <v>4999</v>
      </c>
      <c r="N60" s="57"/>
      <c r="O60" s="26"/>
      <c r="P60" s="27"/>
      <c r="Q60" s="27"/>
      <c r="R60" s="27"/>
      <c r="S60" s="27"/>
    </row>
    <row r="61" s="28" customFormat="true" ht="10.5" hidden="false" customHeight="true" outlineLevel="0" collapsed="false">
      <c r="A61" s="62" t="n">
        <v>23</v>
      </c>
      <c r="B61" s="63" t="n">
        <v>-42</v>
      </c>
      <c r="C61" s="64" t="n">
        <f aca="false">D61-E61</f>
        <v>-85</v>
      </c>
      <c r="D61" s="65" t="n">
        <f aca="false">M61</f>
        <v>5019</v>
      </c>
      <c r="E61" s="65" t="n">
        <f aca="false">N61</f>
        <v>5104</v>
      </c>
      <c r="F61" s="66" t="n">
        <f aca="false">O61</f>
        <v>43</v>
      </c>
      <c r="G61" s="65" t="n">
        <f aca="false">P61</f>
        <v>14042</v>
      </c>
      <c r="H61" s="65" t="n">
        <f aca="false">Q61</f>
        <v>14154</v>
      </c>
      <c r="I61" s="67" t="n">
        <f aca="false">R61-S61</f>
        <v>155</v>
      </c>
      <c r="J61" s="44" t="n">
        <v>23</v>
      </c>
      <c r="K61" s="45" t="n">
        <f aca="false">L61+O61</f>
        <v>-42</v>
      </c>
      <c r="L61" s="46" t="n">
        <f aca="false">M61-N61</f>
        <v>-85</v>
      </c>
      <c r="M61" s="45" t="n">
        <v>5019</v>
      </c>
      <c r="N61" s="57" t="n">
        <v>5104</v>
      </c>
      <c r="O61" s="26" t="n">
        <f aca="false">P61+R61-Q61-S61</f>
        <v>43</v>
      </c>
      <c r="P61" s="27" t="n">
        <v>14042</v>
      </c>
      <c r="Q61" s="27" t="n">
        <v>14154</v>
      </c>
      <c r="R61" s="27" t="n">
        <v>541</v>
      </c>
      <c r="S61" s="27" t="n">
        <v>386</v>
      </c>
    </row>
    <row r="62" s="70" customFormat="true" ht="12.95" hidden="false" customHeight="true" outlineLevel="0" collapsed="false">
      <c r="A62" s="68" t="s">
        <v>23</v>
      </c>
      <c r="B62" s="68"/>
      <c r="C62" s="68"/>
      <c r="D62" s="68"/>
      <c r="E62" s="69"/>
      <c r="G62" s="2"/>
      <c r="H62" s="2"/>
      <c r="I62" s="2"/>
      <c r="J62" s="71"/>
      <c r="K62" s="72"/>
      <c r="L62" s="73" t="s">
        <v>15</v>
      </c>
      <c r="M62" s="73" t="s">
        <v>24</v>
      </c>
      <c r="N62" s="73" t="s">
        <v>25</v>
      </c>
      <c r="O62" s="74" t="s">
        <v>18</v>
      </c>
      <c r="P62" s="75" t="s">
        <v>26</v>
      </c>
      <c r="Q62" s="75" t="s">
        <v>27</v>
      </c>
      <c r="R62" s="75" t="s">
        <v>28</v>
      </c>
      <c r="S62" s="75" t="s">
        <v>29</v>
      </c>
    </row>
    <row r="63" s="70" customFormat="true" ht="11.1" hidden="false" customHeight="true" outlineLevel="0" collapsed="false">
      <c r="A63" s="76"/>
      <c r="B63" s="76"/>
      <c r="C63" s="77"/>
      <c r="D63" s="77"/>
      <c r="E63" s="76"/>
      <c r="F63" s="2"/>
      <c r="G63" s="2"/>
      <c r="H63" s="2"/>
      <c r="I63" s="2"/>
      <c r="J63" s="71"/>
      <c r="K63" s="72"/>
      <c r="L63" s="78"/>
      <c r="M63" s="78"/>
      <c r="N63" s="57"/>
      <c r="O63" s="71"/>
      <c r="P63" s="79"/>
      <c r="Q63" s="79"/>
      <c r="R63" s="79"/>
      <c r="S63" s="79"/>
    </row>
    <row r="64" s="70" customFormat="true" ht="11.1" hidden="false" customHeight="true" outlineLevel="0" collapsed="false">
      <c r="A64" s="76"/>
      <c r="B64" s="76"/>
      <c r="C64" s="77"/>
      <c r="D64" s="77"/>
      <c r="E64" s="76"/>
      <c r="F64" s="2"/>
      <c r="G64" s="2"/>
      <c r="H64" s="2"/>
      <c r="I64" s="2"/>
      <c r="J64" s="71"/>
      <c r="K64" s="80"/>
      <c r="L64" s="78"/>
      <c r="M64" s="78"/>
      <c r="N64" s="57"/>
      <c r="O64" s="71"/>
      <c r="P64" s="79"/>
      <c r="Q64" s="79"/>
      <c r="R64" s="79"/>
      <c r="S64" s="79"/>
    </row>
    <row r="65" s="70" customFormat="true" ht="11.1" hidden="false" customHeight="true" outlineLevel="0" collapsed="false">
      <c r="A65" s="76"/>
      <c r="B65" s="76"/>
      <c r="C65" s="77"/>
      <c r="D65" s="77"/>
      <c r="E65" s="76"/>
      <c r="F65" s="2"/>
      <c r="G65" s="2"/>
      <c r="H65" s="2"/>
      <c r="I65" s="2"/>
      <c r="J65" s="71"/>
      <c r="K65" s="80"/>
      <c r="L65" s="78"/>
      <c r="M65" s="78"/>
      <c r="N65" s="57"/>
      <c r="O65" s="71"/>
      <c r="P65" s="79"/>
      <c r="Q65" s="79"/>
      <c r="R65" s="79"/>
      <c r="S65" s="79"/>
    </row>
    <row r="66" customFormat="false" ht="13.5" hidden="false" customHeight="false" outlineLevel="0" collapsed="false">
      <c r="A66" s="81"/>
      <c r="B66" s="81"/>
      <c r="C66" s="81"/>
      <c r="D66" s="81"/>
      <c r="E66" s="81"/>
      <c r="K66" s="80"/>
      <c r="L66" s="78"/>
      <c r="M66" s="78"/>
      <c r="N66" s="78"/>
    </row>
    <row r="67" customFormat="false" ht="13.5" hidden="false" customHeight="false" outlineLevel="0" collapsed="false">
      <c r="C67" s="82"/>
      <c r="D67" s="82"/>
      <c r="E67" s="82"/>
      <c r="K67" s="80"/>
      <c r="L67" s="78"/>
      <c r="M67" s="78"/>
      <c r="N67" s="78"/>
    </row>
    <row r="68" customFormat="false" ht="13.5" hidden="false" customHeight="false" outlineLevel="0" collapsed="false">
      <c r="K68" s="80"/>
      <c r="L68" s="78"/>
      <c r="M68" s="78"/>
      <c r="N68" s="78"/>
    </row>
    <row r="69" customFormat="false" ht="13.5" hidden="false" customHeight="false" outlineLevel="0" collapsed="false">
      <c r="K69" s="80"/>
      <c r="L69" s="78"/>
      <c r="M69" s="78"/>
      <c r="N69" s="78"/>
    </row>
    <row r="70" customFormat="false" ht="13.5" hidden="false" customHeight="false" outlineLevel="0" collapsed="false">
      <c r="K70" s="80"/>
      <c r="L70" s="78"/>
      <c r="M70" s="78"/>
      <c r="N70" s="78"/>
    </row>
    <row r="71" customFormat="false" ht="13.5" hidden="false" customHeight="false" outlineLevel="0" collapsed="false">
      <c r="K71" s="80"/>
      <c r="L71" s="78"/>
      <c r="M71" s="78"/>
      <c r="N71" s="78"/>
    </row>
    <row r="72" customFormat="false" ht="13.5" hidden="false" customHeight="false" outlineLevel="0" collapsed="false">
      <c r="K72" s="80"/>
      <c r="L72" s="78"/>
      <c r="M72" s="78"/>
      <c r="N72" s="78"/>
    </row>
    <row r="73" customFormat="false" ht="13.5" hidden="false" customHeight="false" outlineLevel="0" collapsed="false">
      <c r="K73" s="80"/>
      <c r="L73" s="78"/>
      <c r="M73" s="78"/>
      <c r="N73" s="78"/>
    </row>
    <row r="74" customFormat="false" ht="13.5" hidden="false" customHeight="false" outlineLevel="0" collapsed="false">
      <c r="K74" s="80"/>
      <c r="L74" s="78"/>
      <c r="M74" s="78"/>
      <c r="N74" s="78"/>
    </row>
    <row r="75" customFormat="false" ht="13.5" hidden="false" customHeight="false" outlineLevel="0" collapsed="false">
      <c r="K75" s="80"/>
      <c r="L75" s="78"/>
      <c r="M75" s="78"/>
      <c r="N75" s="78"/>
    </row>
    <row r="76" customFormat="false" ht="13.5" hidden="false" customHeight="false" outlineLevel="0" collapsed="false">
      <c r="K76" s="80"/>
      <c r="L76" s="78"/>
      <c r="M76" s="78"/>
      <c r="N76" s="78"/>
    </row>
    <row r="77" customFormat="false" ht="13.5" hidden="false" customHeight="false" outlineLevel="0" collapsed="false">
      <c r="K77" s="80"/>
      <c r="L77" s="78"/>
      <c r="M77" s="78"/>
      <c r="N77" s="78"/>
    </row>
    <row r="78" customFormat="false" ht="13.5" hidden="false" customHeight="false" outlineLevel="0" collapsed="false">
      <c r="K78" s="83"/>
    </row>
    <row r="79" customFormat="false" ht="13.5" hidden="false" customHeight="false" outlineLevel="0" collapsed="false">
      <c r="K79" s="83"/>
    </row>
    <row r="80" customFormat="false" ht="13.5" hidden="false" customHeight="false" outlineLevel="0" collapsed="false">
      <c r="K80" s="83"/>
    </row>
    <row r="81" customFormat="false" ht="13.5" hidden="false" customHeight="false" outlineLevel="0" collapsed="false">
      <c r="K81" s="83"/>
    </row>
  </sheetData>
  <mergeCells count="9">
    <mergeCell ref="A1:I1"/>
    <mergeCell ref="A2:I2"/>
    <mergeCell ref="A6:I12"/>
    <mergeCell ref="A18:I23"/>
    <mergeCell ref="A34:I34"/>
    <mergeCell ref="A37:A38"/>
    <mergeCell ref="C37:E37"/>
    <mergeCell ref="F37:I37"/>
    <mergeCell ref="A62:D62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2-12-20T02:11:02Z</cp:lastPrinted>
  <dcterms:modified xsi:type="dcterms:W3CDTF">2012-12-28T02:29:04Z</dcterms:modified>
  <cp:revision>0</cp:revision>
  <dc:subject/>
  <dc:title/>
</cp:coreProperties>
</file>