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53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３）月別人口動態の推移</t>
  </si>
  <si>
    <t xml:space="preserve">人口増減数は、１月に最も減少し、７月に最も増加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でプラスとなり、中でも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人で最大となった。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人であった。また、自然動態、社会動態別にみると、自然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マイナスとなり、その他の月ではプラスとなった。社会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プラスとなり、中でも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人で最大となった。その他の月ではマイナスとなり、減少数が最大となったの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人であった。　　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口増減</t>
  </si>
  <si>
    <t xml:space="preserve">自　然　動　態</t>
  </si>
  <si>
    <t xml:space="preserve">社　会　動　態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2年中）</a:t>
            </a:r>
          </a:p>
        </c:rich>
      </c:tx>
      <c:layout>
        <c:manualLayout>
          <c:xMode val="edge"/>
          <c:yMode val="edge"/>
          <c:x val="0.443863945578231"/>
          <c:y val="0.07601152983879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813921212768"/>
          <c:w val="0.970340136054422"/>
          <c:h val="0.96711860787872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9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1:$C$52</c:f>
              <c:numCache>
                <c:formatCode>General</c:formatCode>
                <c:ptCount val="12"/>
                <c:pt idx="0">
                  <c:v>-156</c:v>
                </c:pt>
                <c:pt idx="1">
                  <c:v>-8</c:v>
                </c:pt>
                <c:pt idx="2">
                  <c:v>48</c:v>
                </c:pt>
                <c:pt idx="3">
                  <c:v>21</c:v>
                </c:pt>
                <c:pt idx="4">
                  <c:v>116</c:v>
                </c:pt>
                <c:pt idx="5">
                  <c:v>57</c:v>
                </c:pt>
                <c:pt idx="6">
                  <c:v>72</c:v>
                </c:pt>
                <c:pt idx="7">
                  <c:v>93</c:v>
                </c:pt>
                <c:pt idx="8">
                  <c:v>38</c:v>
                </c:pt>
                <c:pt idx="9">
                  <c:v>46</c:v>
                </c:pt>
                <c:pt idx="10">
                  <c:v>-66</c:v>
                </c:pt>
                <c:pt idx="11">
                  <c:v>-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9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1:$F$52</c:f>
              <c:numCache>
                <c:formatCode>General</c:formatCode>
                <c:ptCount val="12"/>
                <c:pt idx="0">
                  <c:v>-17</c:v>
                </c:pt>
                <c:pt idx="1">
                  <c:v>-242</c:v>
                </c:pt>
                <c:pt idx="2">
                  <c:v>-216</c:v>
                </c:pt>
                <c:pt idx="3">
                  <c:v>189</c:v>
                </c:pt>
                <c:pt idx="4">
                  <c:v>112</c:v>
                </c:pt>
                <c:pt idx="5">
                  <c:v>-8</c:v>
                </c:pt>
                <c:pt idx="6">
                  <c:v>42</c:v>
                </c:pt>
                <c:pt idx="7">
                  <c:v>-21</c:v>
                </c:pt>
                <c:pt idx="8">
                  <c:v>-109</c:v>
                </c:pt>
                <c:pt idx="9">
                  <c:v>29</c:v>
                </c:pt>
                <c:pt idx="10">
                  <c:v>33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8:$B$39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1:$B$52</c:f>
              <c:numCache>
                <c:formatCode>General</c:formatCode>
                <c:ptCount val="12"/>
                <c:pt idx="0">
                  <c:v>-79</c:v>
                </c:pt>
                <c:pt idx="1">
                  <c:v>12</c:v>
                </c:pt>
                <c:pt idx="2">
                  <c:v>-2</c:v>
                </c:pt>
                <c:pt idx="3">
                  <c:v>-51</c:v>
                </c:pt>
                <c:pt idx="4">
                  <c:v>49</c:v>
                </c:pt>
                <c:pt idx="5">
                  <c:v>23</c:v>
                </c:pt>
                <c:pt idx="6">
                  <c:v>98</c:v>
                </c:pt>
                <c:pt idx="7">
                  <c:v>97</c:v>
                </c:pt>
                <c:pt idx="8">
                  <c:v>74</c:v>
                </c:pt>
                <c:pt idx="9">
                  <c:v>-50</c:v>
                </c:pt>
                <c:pt idx="10">
                  <c:v>-27</c:v>
                </c:pt>
                <c:pt idx="1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6021"/>
        <c:axId val="86431019"/>
      </c:lineChart>
      <c:catAx>
        <c:axId val="40336021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1019"/>
        <c:crossesAt val="0"/>
        <c:auto val="1"/>
        <c:lblAlgn val="ctr"/>
        <c:lblOffset val="100"/>
        <c:noMultiLvlLbl val="0"/>
      </c:catAx>
      <c:valAx>
        <c:axId val="8643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99727891156463"/>
              <c:y val="0.026796199423508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6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284189174763"/>
          <c:w val="0.172789115646259"/>
          <c:h val="0.22974271378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4</xdr:row>
      <xdr:rowOff>19080</xdr:rowOff>
    </xdr:from>
    <xdr:to>
      <xdr:col>8</xdr:col>
      <xdr:colOff>615240</xdr:colOff>
      <xdr:row>34</xdr:row>
      <xdr:rowOff>152280</xdr:rowOff>
    </xdr:to>
    <xdr:graphicFrame>
      <xdr:nvGraphicFramePr>
        <xdr:cNvPr id="0" name="Chart 1045"/>
        <xdr:cNvGraphicFramePr/>
      </xdr:nvGraphicFramePr>
      <xdr:xfrm>
        <a:off x="63720" y="2286000"/>
        <a:ext cx="66146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36" s="7" customFormat="true" ht="15" hidden="false" customHeight="true" outlineLevel="0" collapsed="false">
      <c r="A36" s="6" t="s">
        <v>3</v>
      </c>
      <c r="B36" s="6"/>
      <c r="C36" s="6"/>
      <c r="D36" s="6"/>
      <c r="E36" s="6"/>
      <c r="F36" s="6"/>
      <c r="G36" s="6"/>
      <c r="H36" s="6"/>
      <c r="I36" s="6"/>
    </row>
    <row r="37" s="7" customFormat="true" ht="15" hidden="false" customHeight="true" outlineLevel="0" collapsed="false">
      <c r="A37" s="8"/>
      <c r="B37" s="8"/>
      <c r="C37" s="9"/>
      <c r="D37" s="9"/>
      <c r="E37" s="9"/>
      <c r="F37" s="10"/>
      <c r="G37" s="10"/>
      <c r="H37" s="10"/>
      <c r="I37" s="11" t="s">
        <v>4</v>
      </c>
    </row>
    <row r="38" customFormat="false" ht="12.75" hidden="false" customHeight="false" outlineLevel="0" collapsed="false">
      <c r="A38" s="12" t="s">
        <v>5</v>
      </c>
      <c r="B38" s="13" t="s">
        <v>6</v>
      </c>
      <c r="C38" s="14" t="s">
        <v>7</v>
      </c>
      <c r="D38" s="14"/>
      <c r="E38" s="14"/>
      <c r="F38" s="15" t="s">
        <v>8</v>
      </c>
      <c r="G38" s="15"/>
      <c r="H38" s="15"/>
      <c r="I38" s="15"/>
    </row>
    <row r="39" customFormat="false" ht="12.75" hidden="false" customHeight="false" outlineLevel="0" collapsed="false">
      <c r="A39" s="12"/>
      <c r="B39" s="13"/>
      <c r="C39" s="16" t="s">
        <v>9</v>
      </c>
      <c r="D39" s="17" t="s">
        <v>10</v>
      </c>
      <c r="E39" s="18" t="s">
        <v>11</v>
      </c>
      <c r="F39" s="19" t="s">
        <v>12</v>
      </c>
      <c r="G39" s="20" t="s">
        <v>13</v>
      </c>
      <c r="H39" s="20" t="s">
        <v>14</v>
      </c>
      <c r="I39" s="21" t="s">
        <v>15</v>
      </c>
    </row>
    <row r="40" customFormat="false" ht="15.75" hidden="false" customHeight="true" outlineLevel="0" collapsed="false">
      <c r="A40" s="22" t="s">
        <v>16</v>
      </c>
      <c r="B40" s="23" t="n">
        <f aca="false">SUM(B41:B52)</f>
        <v>119</v>
      </c>
      <c r="C40" s="24" t="n">
        <f aca="false">SUM(C41:C52)</f>
        <v>171</v>
      </c>
      <c r="D40" s="25" t="n">
        <f aca="false">SUM(D41:D52)</f>
        <v>4999</v>
      </c>
      <c r="E40" s="26" t="n">
        <f aca="false">SUM(E41:E52)</f>
        <v>4880</v>
      </c>
      <c r="F40" s="27" t="n">
        <f aca="false">SUM(F41:F52)</f>
        <v>-148</v>
      </c>
      <c r="G40" s="25" t="n">
        <f aca="false">SUM(G41:G52)</f>
        <v>13608</v>
      </c>
      <c r="H40" s="25" t="n">
        <f aca="false">SUM(H41:H52)</f>
        <v>13998</v>
      </c>
      <c r="I40" s="25" t="n">
        <f aca="false">SUM(I41:I52)</f>
        <v>242</v>
      </c>
    </row>
    <row r="41" customFormat="false" ht="12.75" hidden="false" customHeight="false" outlineLevel="0" collapsed="false">
      <c r="A41" s="28" t="s">
        <v>17</v>
      </c>
      <c r="B41" s="29" t="n">
        <f aca="false">SUM(D41-E41)</f>
        <v>-79</v>
      </c>
      <c r="C41" s="30" t="n">
        <v>-156</v>
      </c>
      <c r="D41" s="31" t="n">
        <v>424</v>
      </c>
      <c r="E41" s="32" t="n">
        <v>503</v>
      </c>
      <c r="F41" s="33" t="n">
        <f aca="false">SUM(G41-H41+I41)</f>
        <v>-17</v>
      </c>
      <c r="G41" s="31" t="n">
        <v>924</v>
      </c>
      <c r="H41" s="31" t="n">
        <v>962</v>
      </c>
      <c r="I41" s="34" t="n">
        <v>21</v>
      </c>
    </row>
    <row r="42" customFormat="false" ht="12.75" hidden="false" customHeight="false" outlineLevel="0" collapsed="false">
      <c r="A42" s="28" t="s">
        <v>18</v>
      </c>
      <c r="B42" s="29" t="n">
        <f aca="false">SUM(D42-E42)</f>
        <v>12</v>
      </c>
      <c r="C42" s="30" t="n">
        <v>-8</v>
      </c>
      <c r="D42" s="31" t="n">
        <v>421</v>
      </c>
      <c r="E42" s="32" t="n">
        <v>409</v>
      </c>
      <c r="F42" s="33" t="n">
        <f aca="false">SUM(G42-H42+I42)</f>
        <v>-242</v>
      </c>
      <c r="G42" s="31" t="n">
        <v>892</v>
      </c>
      <c r="H42" s="31" t="n">
        <v>1167</v>
      </c>
      <c r="I42" s="34" t="n">
        <v>33</v>
      </c>
    </row>
    <row r="43" customFormat="false" ht="12.75" hidden="false" customHeight="false" outlineLevel="0" collapsed="false">
      <c r="A43" s="28" t="s">
        <v>19</v>
      </c>
      <c r="B43" s="29" t="n">
        <f aca="false">SUM(D43-E43)</f>
        <v>-2</v>
      </c>
      <c r="C43" s="30" t="n">
        <v>48</v>
      </c>
      <c r="D43" s="31" t="n">
        <v>400</v>
      </c>
      <c r="E43" s="32" t="n">
        <v>402</v>
      </c>
      <c r="F43" s="33" t="n">
        <f aca="false">SUM(G43-H43+I43)</f>
        <v>-216</v>
      </c>
      <c r="G43" s="31" t="n">
        <v>2648</v>
      </c>
      <c r="H43" s="31" t="n">
        <v>2896</v>
      </c>
      <c r="I43" s="34" t="n">
        <v>32</v>
      </c>
    </row>
    <row r="44" customFormat="false" ht="12.75" hidden="false" customHeight="false" outlineLevel="0" collapsed="false">
      <c r="A44" s="28" t="s">
        <v>20</v>
      </c>
      <c r="B44" s="29" t="n">
        <f aca="false">SUM(D44-E44)</f>
        <v>-51</v>
      </c>
      <c r="C44" s="30" t="n">
        <v>21</v>
      </c>
      <c r="D44" s="31" t="n">
        <v>377</v>
      </c>
      <c r="E44" s="32" t="n">
        <v>428</v>
      </c>
      <c r="F44" s="33" t="n">
        <f aca="false">SUM(G44-H44+I44)</f>
        <v>189</v>
      </c>
      <c r="G44" s="31" t="n">
        <v>1567</v>
      </c>
      <c r="H44" s="31" t="n">
        <v>1405</v>
      </c>
      <c r="I44" s="34" t="n">
        <v>27</v>
      </c>
    </row>
    <row r="45" customFormat="false" ht="12.75" hidden="false" customHeight="false" outlineLevel="0" collapsed="false">
      <c r="A45" s="28" t="s">
        <v>21</v>
      </c>
      <c r="B45" s="29" t="n">
        <f aca="false">SUM(D45-E45)</f>
        <v>49</v>
      </c>
      <c r="C45" s="30" t="n">
        <v>116</v>
      </c>
      <c r="D45" s="31" t="n">
        <v>457</v>
      </c>
      <c r="E45" s="32" t="n">
        <v>408</v>
      </c>
      <c r="F45" s="33" t="n">
        <f aca="false">SUM(G45-H45+I45)</f>
        <v>112</v>
      </c>
      <c r="G45" s="31" t="n">
        <v>1078</v>
      </c>
      <c r="H45" s="31" t="n">
        <v>990</v>
      </c>
      <c r="I45" s="34" t="n">
        <v>24</v>
      </c>
    </row>
    <row r="46" customFormat="false" ht="12.75" hidden="false" customHeight="false" outlineLevel="0" collapsed="false">
      <c r="A46" s="28" t="s">
        <v>22</v>
      </c>
      <c r="B46" s="29" t="n">
        <f aca="false">SUM(D46-E46)</f>
        <v>23</v>
      </c>
      <c r="C46" s="30" t="n">
        <v>57</v>
      </c>
      <c r="D46" s="31" t="n">
        <v>343</v>
      </c>
      <c r="E46" s="32" t="n">
        <v>320</v>
      </c>
      <c r="F46" s="33" t="n">
        <f aca="false">SUM(G46-H46+I46)</f>
        <v>-8</v>
      </c>
      <c r="G46" s="31" t="n">
        <v>905</v>
      </c>
      <c r="H46" s="31" t="n">
        <v>931</v>
      </c>
      <c r="I46" s="34" t="n">
        <v>18</v>
      </c>
    </row>
    <row r="47" customFormat="false" ht="12.75" hidden="false" customHeight="false" outlineLevel="0" collapsed="false">
      <c r="A47" s="28" t="s">
        <v>23</v>
      </c>
      <c r="B47" s="29" t="n">
        <f aca="false">SUM(D47-E47)</f>
        <v>98</v>
      </c>
      <c r="C47" s="30" t="n">
        <v>72</v>
      </c>
      <c r="D47" s="31" t="n">
        <v>455</v>
      </c>
      <c r="E47" s="32" t="n">
        <v>357</v>
      </c>
      <c r="F47" s="33" t="n">
        <f aca="false">SUM(G47-H47+I47)</f>
        <v>42</v>
      </c>
      <c r="G47" s="31" t="n">
        <v>991</v>
      </c>
      <c r="H47" s="31" t="n">
        <v>966</v>
      </c>
      <c r="I47" s="34" t="n">
        <v>17</v>
      </c>
    </row>
    <row r="48" customFormat="false" ht="12.75" hidden="false" customHeight="false" outlineLevel="0" collapsed="false">
      <c r="A48" s="28" t="s">
        <v>24</v>
      </c>
      <c r="B48" s="29" t="n">
        <f aca="false">SUM(D48-E48)</f>
        <v>97</v>
      </c>
      <c r="C48" s="30" t="n">
        <v>93</v>
      </c>
      <c r="D48" s="31" t="n">
        <v>480</v>
      </c>
      <c r="E48" s="32" t="n">
        <v>383</v>
      </c>
      <c r="F48" s="33" t="n">
        <f aca="false">SUM(G48-H48+I48)</f>
        <v>-21</v>
      </c>
      <c r="G48" s="31" t="n">
        <v>925</v>
      </c>
      <c r="H48" s="31" t="n">
        <v>954</v>
      </c>
      <c r="I48" s="34" t="n">
        <v>8</v>
      </c>
    </row>
    <row r="49" customFormat="false" ht="12.75" hidden="false" customHeight="false" outlineLevel="0" collapsed="false">
      <c r="A49" s="28" t="s">
        <v>25</v>
      </c>
      <c r="B49" s="29" t="n">
        <f aca="false">SUM(D49-E49)</f>
        <v>74</v>
      </c>
      <c r="C49" s="30" t="n">
        <v>38</v>
      </c>
      <c r="D49" s="31" t="n">
        <v>443</v>
      </c>
      <c r="E49" s="32" t="n">
        <v>369</v>
      </c>
      <c r="F49" s="33" t="n">
        <f aca="false">SUM(G49-H49+I49)</f>
        <v>-109</v>
      </c>
      <c r="G49" s="31" t="n">
        <v>988</v>
      </c>
      <c r="H49" s="31" t="n">
        <v>1114</v>
      </c>
      <c r="I49" s="34" t="n">
        <v>17</v>
      </c>
    </row>
    <row r="50" customFormat="false" ht="12.75" hidden="false" customHeight="false" outlineLevel="0" collapsed="false">
      <c r="A50" s="28" t="s">
        <v>26</v>
      </c>
      <c r="B50" s="29" t="n">
        <f aca="false">SUM(D50-E50)</f>
        <v>-50</v>
      </c>
      <c r="C50" s="30" t="n">
        <v>46</v>
      </c>
      <c r="D50" s="31" t="n">
        <v>396</v>
      </c>
      <c r="E50" s="32" t="n">
        <v>446</v>
      </c>
      <c r="F50" s="33" t="n">
        <f aca="false">SUM(G50-H50+I50)</f>
        <v>29</v>
      </c>
      <c r="G50" s="31" t="n">
        <v>996</v>
      </c>
      <c r="H50" s="31" t="n">
        <v>983</v>
      </c>
      <c r="I50" s="34" t="n">
        <v>16</v>
      </c>
    </row>
    <row r="51" customFormat="false" ht="12.75" hidden="false" customHeight="false" outlineLevel="0" collapsed="false">
      <c r="A51" s="28" t="s">
        <v>27</v>
      </c>
      <c r="B51" s="29" t="n">
        <f aca="false">SUM(D51-E51)</f>
        <v>-27</v>
      </c>
      <c r="C51" s="30" t="n">
        <v>-66</v>
      </c>
      <c r="D51" s="31" t="n">
        <v>394</v>
      </c>
      <c r="E51" s="32" t="n">
        <v>421</v>
      </c>
      <c r="F51" s="33" t="n">
        <f aca="false">SUM(G51-H51+I51)</f>
        <v>33</v>
      </c>
      <c r="G51" s="31" t="n">
        <v>830</v>
      </c>
      <c r="H51" s="31" t="n">
        <v>810</v>
      </c>
      <c r="I51" s="34" t="n">
        <v>13</v>
      </c>
    </row>
    <row r="52" customFormat="false" ht="12.75" hidden="false" customHeight="false" outlineLevel="0" collapsed="false">
      <c r="A52" s="35" t="s">
        <v>28</v>
      </c>
      <c r="B52" s="36" t="n">
        <f aca="false">SUM(D52-E52)</f>
        <v>-25</v>
      </c>
      <c r="C52" s="37" t="n">
        <v>-90</v>
      </c>
      <c r="D52" s="38" t="n">
        <v>409</v>
      </c>
      <c r="E52" s="39" t="n">
        <v>434</v>
      </c>
      <c r="F52" s="37" t="n">
        <f aca="false">SUM(G52-H52+I52)</f>
        <v>60</v>
      </c>
      <c r="G52" s="38" t="n">
        <v>864</v>
      </c>
      <c r="H52" s="38" t="n">
        <v>820</v>
      </c>
      <c r="I52" s="40" t="n">
        <v>16</v>
      </c>
    </row>
    <row r="53" customFormat="false" ht="12.75" hidden="false" customHeight="false" outlineLevel="0" collapsed="false">
      <c r="A53" s="41" t="s">
        <v>29</v>
      </c>
      <c r="B53" s="41"/>
      <c r="C53" s="41"/>
      <c r="D53" s="41"/>
      <c r="E53" s="42"/>
      <c r="F53" s="33"/>
      <c r="G53" s="42"/>
      <c r="H53" s="42"/>
      <c r="I53" s="33"/>
    </row>
    <row r="54" customFormat="false" ht="12.75" hidden="false" customHeight="false" outlineLevel="0" collapsed="false">
      <c r="B54" s="33"/>
      <c r="C54" s="33"/>
      <c r="D54" s="42"/>
      <c r="E54" s="42"/>
      <c r="F54" s="33"/>
      <c r="G54" s="42"/>
      <c r="H54" s="42"/>
      <c r="I54" s="33"/>
      <c r="K54" s="43"/>
      <c r="L54" s="43"/>
      <c r="M54" s="43"/>
      <c r="N54" s="43"/>
      <c r="O54" s="43"/>
    </row>
    <row r="55" customFormat="false" ht="12.75" hidden="false" customHeight="false" outlineLevel="0" collapsed="false">
      <c r="K55" s="44"/>
      <c r="L55" s="33"/>
      <c r="M55" s="33"/>
      <c r="N55" s="33"/>
      <c r="O55" s="43"/>
    </row>
    <row r="56" customFormat="false" ht="12.75" hidden="false" customHeight="false" outlineLevel="0" collapsed="false">
      <c r="K56" s="44"/>
      <c r="L56" s="33"/>
      <c r="M56" s="33"/>
      <c r="N56" s="33"/>
      <c r="O56" s="43"/>
    </row>
    <row r="57" customFormat="false" ht="12.75" hidden="false" customHeight="false" outlineLevel="0" collapsed="false">
      <c r="K57" s="44"/>
      <c r="L57" s="33"/>
      <c r="M57" s="33"/>
      <c r="N57" s="33"/>
      <c r="O57" s="43"/>
    </row>
    <row r="58" customFormat="false" ht="12.75" hidden="false" customHeight="false" outlineLevel="0" collapsed="false">
      <c r="K58" s="44"/>
      <c r="L58" s="33"/>
      <c r="M58" s="33"/>
      <c r="N58" s="33"/>
      <c r="O58" s="43"/>
    </row>
    <row r="59" customFormat="false" ht="12.75" hidden="false" customHeight="false" outlineLevel="0" collapsed="false">
      <c r="K59" s="44"/>
      <c r="L59" s="33"/>
      <c r="M59" s="33"/>
      <c r="N59" s="33"/>
      <c r="O59" s="43"/>
    </row>
    <row r="60" customFormat="false" ht="12.75" hidden="false" customHeight="false" outlineLevel="0" collapsed="false">
      <c r="K60" s="44"/>
      <c r="L60" s="33"/>
      <c r="M60" s="33"/>
      <c r="N60" s="33"/>
      <c r="O60" s="43"/>
    </row>
    <row r="61" customFormat="false" ht="12.75" hidden="false" customHeight="false" outlineLevel="0" collapsed="false">
      <c r="K61" s="44"/>
      <c r="L61" s="33"/>
      <c r="M61" s="33"/>
      <c r="N61" s="33"/>
      <c r="O61" s="43"/>
    </row>
    <row r="62" customFormat="false" ht="12.75" hidden="false" customHeight="false" outlineLevel="0" collapsed="false">
      <c r="K62" s="44"/>
      <c r="L62" s="33"/>
      <c r="M62" s="33"/>
      <c r="N62" s="33"/>
      <c r="O62" s="43"/>
    </row>
    <row r="63" customFormat="false" ht="12.75" hidden="false" customHeight="false" outlineLevel="0" collapsed="false">
      <c r="K63" s="44"/>
      <c r="L63" s="33"/>
      <c r="M63" s="33"/>
      <c r="N63" s="33"/>
      <c r="O63" s="43"/>
    </row>
    <row r="64" customFormat="false" ht="12.75" hidden="false" customHeight="false" outlineLevel="0" collapsed="false">
      <c r="K64" s="44"/>
      <c r="L64" s="33"/>
      <c r="M64" s="33"/>
      <c r="N64" s="33"/>
      <c r="O64" s="43"/>
    </row>
    <row r="65" customFormat="false" ht="12.75" hidden="false" customHeight="false" outlineLevel="0" collapsed="false">
      <c r="K65" s="44"/>
      <c r="L65" s="33"/>
      <c r="M65" s="33"/>
      <c r="N65" s="33"/>
      <c r="O65" s="43"/>
    </row>
    <row r="66" customFormat="false" ht="12.75" hidden="false" customHeight="false" outlineLevel="0" collapsed="false">
      <c r="K66" s="44"/>
      <c r="L66" s="43"/>
      <c r="M66" s="43"/>
      <c r="N66" s="43"/>
      <c r="O66" s="43"/>
    </row>
  </sheetData>
  <mergeCells count="7">
    <mergeCell ref="A5:I12"/>
    <mergeCell ref="A36:I36"/>
    <mergeCell ref="A38:A39"/>
    <mergeCell ref="B38:B39"/>
    <mergeCell ref="C38:E38"/>
    <mergeCell ref="F38:I38"/>
    <mergeCell ref="A53:D53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1-11-25T06:27:44Z</cp:lastPrinted>
  <dcterms:modified xsi:type="dcterms:W3CDTF">2011-11-25T06:57:15Z</dcterms:modified>
  <cp:revision>0</cp:revision>
  <dc:subject/>
  <dc:title/>
</cp:coreProperties>
</file>