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I$6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自然動態をみると、自然増減数は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人減少した。このため、自然増減率は</t>
    </r>
    <r>
      <rPr>
        <sz val="10"/>
        <rFont val="ＭＳ 明朝"/>
        <family val="1"/>
        <charset val="128"/>
      </rPr>
      <t xml:space="preserve">0.22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3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99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05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人減少した。このため、出生率は</t>
    </r>
    <r>
      <rPr>
        <sz val="10"/>
        <rFont val="ＭＳ 明朝"/>
        <family val="1"/>
        <charset val="128"/>
      </rPr>
      <t xml:space="preserve">9.32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4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10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4,88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88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減少した。これに対し、死亡率は</t>
    </r>
    <r>
      <rPr>
        <sz val="10"/>
        <rFont val="ＭＳ 明朝"/>
        <family val="1"/>
        <charset val="128"/>
      </rPr>
      <t xml:space="preserve">9.10‰</t>
    </r>
    <r>
      <rPr>
        <sz val="10"/>
        <rFont val="Noto Sans"/>
        <family val="2"/>
      </rPr>
      <t xml:space="preserve">で、前年から増減なしであっ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S61</t>
  </si>
  <si>
    <t xml:space="preserve">H1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5830288266342"/>
          <c:y val="0.033860875966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77791311409"/>
          <c:y val="0.191878297141455"/>
          <c:w val="0.971731628095818"/>
          <c:h val="0.808121702858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4表!$D$37:$D$61</c:f>
              <c:numCache>
                <c:formatCode>General</c:formatCode>
                <c:ptCount val="25"/>
                <c:pt idx="0">
                  <c:v>5607</c:v>
                </c:pt>
                <c:pt idx="1">
                  <c:v>5536</c:v>
                </c:pt>
                <c:pt idx="2">
                  <c:v>5341</c:v>
                </c:pt>
                <c:pt idx="3">
                  <c:v>5024</c:v>
                </c:pt>
                <c:pt idx="4">
                  <c:v>5196</c:v>
                </c:pt>
                <c:pt idx="5">
                  <c:v>5182</c:v>
                </c:pt>
                <c:pt idx="6">
                  <c:v>5305</c:v>
                </c:pt>
                <c:pt idx="7">
                  <c:v>5295</c:v>
                </c:pt>
                <c:pt idx="8">
                  <c:v>5521</c:v>
                </c:pt>
                <c:pt idx="9">
                  <c:v>5352</c:v>
                </c:pt>
                <c:pt idx="10">
                  <c:v>5566</c:v>
                </c:pt>
                <c:pt idx="11">
                  <c:v>5635</c:v>
                </c:pt>
                <c:pt idx="12">
                  <c:v>5814</c:v>
                </c:pt>
                <c:pt idx="13">
                  <c:v>5575</c:v>
                </c:pt>
                <c:pt idx="14">
                  <c:v>5663</c:v>
                </c:pt>
                <c:pt idx="15">
                  <c:v>5350</c:v>
                </c:pt>
                <c:pt idx="16">
                  <c:v>5280</c:v>
                </c:pt>
                <c:pt idx="17">
                  <c:v>5069</c:v>
                </c:pt>
                <c:pt idx="18">
                  <c:v>4994</c:v>
                </c:pt>
                <c:pt idx="19">
                  <c:v>4646</c:v>
                </c:pt>
                <c:pt idx="20">
                  <c:v>5220</c:v>
                </c:pt>
                <c:pt idx="21">
                  <c:v>5255</c:v>
                </c:pt>
                <c:pt idx="22">
                  <c:v>5091</c:v>
                </c:pt>
                <c:pt idx="23">
                  <c:v>5055</c:v>
                </c:pt>
                <c:pt idx="24">
                  <c:v>4999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4表!$E$37:$E$61</c:f>
              <c:numCache>
                <c:formatCode>General</c:formatCode>
                <c:ptCount val="25"/>
                <c:pt idx="0">
                  <c:v>2935</c:v>
                </c:pt>
                <c:pt idx="1">
                  <c:v>2929</c:v>
                </c:pt>
                <c:pt idx="2">
                  <c:v>3078</c:v>
                </c:pt>
                <c:pt idx="3">
                  <c:v>3039</c:v>
                </c:pt>
                <c:pt idx="4">
                  <c:v>3241</c:v>
                </c:pt>
                <c:pt idx="5">
                  <c:v>3187</c:v>
                </c:pt>
                <c:pt idx="6">
                  <c:v>3222</c:v>
                </c:pt>
                <c:pt idx="7">
                  <c:v>3375</c:v>
                </c:pt>
                <c:pt idx="8">
                  <c:v>3272</c:v>
                </c:pt>
                <c:pt idx="9">
                  <c:v>3410</c:v>
                </c:pt>
                <c:pt idx="10">
                  <c:v>3377</c:v>
                </c:pt>
                <c:pt idx="11">
                  <c:v>3484</c:v>
                </c:pt>
                <c:pt idx="12">
                  <c:v>3676</c:v>
                </c:pt>
                <c:pt idx="13">
                  <c:v>3505</c:v>
                </c:pt>
                <c:pt idx="14">
                  <c:v>3667</c:v>
                </c:pt>
                <c:pt idx="15">
                  <c:v>3743</c:v>
                </c:pt>
                <c:pt idx="16">
                  <c:v>3664</c:v>
                </c:pt>
                <c:pt idx="17">
                  <c:v>3724</c:v>
                </c:pt>
                <c:pt idx="18">
                  <c:v>3981</c:v>
                </c:pt>
                <c:pt idx="19">
                  <c:v>4040</c:v>
                </c:pt>
                <c:pt idx="20">
                  <c:v>4438</c:v>
                </c:pt>
                <c:pt idx="21">
                  <c:v>4613</c:v>
                </c:pt>
                <c:pt idx="22">
                  <c:v>4460</c:v>
                </c:pt>
                <c:pt idx="23">
                  <c:v>4884</c:v>
                </c:pt>
                <c:pt idx="24">
                  <c:v>4880</c:v>
                </c:pt>
              </c:numCache>
            </c:numRef>
          </c:val>
        </c:ser>
        <c:gapWidth val="110"/>
        <c:overlap val="0"/>
        <c:axId val="19288573"/>
        <c:axId val="12699404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4表!$C$37:$C$61</c:f>
              <c:numCache>
                <c:formatCode>General</c:formatCode>
                <c:ptCount val="25"/>
                <c:pt idx="0">
                  <c:v>2672</c:v>
                </c:pt>
                <c:pt idx="1">
                  <c:v>2607</c:v>
                </c:pt>
                <c:pt idx="2">
                  <c:v>2263</c:v>
                </c:pt>
                <c:pt idx="3">
                  <c:v>1985</c:v>
                </c:pt>
                <c:pt idx="4">
                  <c:v>1955</c:v>
                </c:pt>
                <c:pt idx="5">
                  <c:v>1995</c:v>
                </c:pt>
                <c:pt idx="6">
                  <c:v>2083</c:v>
                </c:pt>
                <c:pt idx="7">
                  <c:v>1920</c:v>
                </c:pt>
                <c:pt idx="8">
                  <c:v>2249</c:v>
                </c:pt>
                <c:pt idx="9">
                  <c:v>1942</c:v>
                </c:pt>
                <c:pt idx="10">
                  <c:v>2189</c:v>
                </c:pt>
                <c:pt idx="11">
                  <c:v>2151</c:v>
                </c:pt>
                <c:pt idx="12">
                  <c:v>2138</c:v>
                </c:pt>
                <c:pt idx="13">
                  <c:v>2070</c:v>
                </c:pt>
                <c:pt idx="14">
                  <c:v>1996</c:v>
                </c:pt>
                <c:pt idx="15">
                  <c:v>1607</c:v>
                </c:pt>
                <c:pt idx="16">
                  <c:v>1616</c:v>
                </c:pt>
                <c:pt idx="17">
                  <c:v>1345</c:v>
                </c:pt>
                <c:pt idx="18">
                  <c:v>1013</c:v>
                </c:pt>
                <c:pt idx="19">
                  <c:v>606</c:v>
                </c:pt>
                <c:pt idx="20">
                  <c:v>782</c:v>
                </c:pt>
                <c:pt idx="21">
                  <c:v>642</c:v>
                </c:pt>
                <c:pt idx="22">
                  <c:v>631</c:v>
                </c:pt>
                <c:pt idx="23">
                  <c:v>171</c:v>
                </c:pt>
                <c:pt idx="24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8573"/>
        <c:axId val="12699404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61</c:f>
              <c:strCache>
                <c:ptCount val="25"/>
                <c:pt idx="0">
                  <c:v>S61</c:v>
                </c:pt>
                <c:pt idx="1">
                  <c:v>62</c:v>
                </c:pt>
                <c:pt idx="2">
                  <c:v>63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第4表!$F$37:$F$61</c:f>
              <c:numCache>
                <c:formatCode>General</c:formatCode>
                <c:ptCount val="25"/>
                <c:pt idx="0">
                  <c:v>5.89018508231269</c:v>
                </c:pt>
                <c:pt idx="1">
                  <c:v>5.74261962138801</c:v>
                </c:pt>
                <c:pt idx="2">
                  <c:v>4.99254317457796</c:v>
                </c:pt>
                <c:pt idx="3">
                  <c:v>4.37623736182334</c:v>
                </c:pt>
                <c:pt idx="4">
                  <c:v>4.3027555242539</c:v>
                </c:pt>
                <c:pt idx="5">
                  <c:v>4.3599028801584</c:v>
                </c:pt>
                <c:pt idx="6">
                  <c:v>4.52209705466679</c:v>
                </c:pt>
                <c:pt idx="7">
                  <c:v>4.14510456673942</c:v>
                </c:pt>
                <c:pt idx="8">
                  <c:v>4.82679137487364</c:v>
                </c:pt>
                <c:pt idx="9">
                  <c:v>4.12326481041899</c:v>
                </c:pt>
                <c:pt idx="10">
                  <c:v>4.62617582849547</c:v>
                </c:pt>
                <c:pt idx="11">
                  <c:v>4.52682951467589</c:v>
                </c:pt>
                <c:pt idx="12">
                  <c:v>4.48406040268456</c:v>
                </c:pt>
                <c:pt idx="13">
                  <c:v>4.32662462664574</c:v>
                </c:pt>
                <c:pt idx="14">
                  <c:v>4.17303458642844</c:v>
                </c:pt>
                <c:pt idx="15">
                  <c:v>3.35189005300033</c:v>
                </c:pt>
                <c:pt idx="16">
                  <c:v>3.36563594065984</c:v>
                </c:pt>
                <c:pt idx="17">
                  <c:v>2.79809604646712</c:v>
                </c:pt>
                <c:pt idx="18">
                  <c:v>2.10598094430273</c:v>
                </c:pt>
                <c:pt idx="19">
                  <c:v>1.25646113367627</c:v>
                </c:pt>
                <c:pt idx="20">
                  <c:v>1.45877287727094</c:v>
                </c:pt>
                <c:pt idx="21">
                  <c:v>1.19718940207662</c:v>
                </c:pt>
                <c:pt idx="22">
                  <c:v>1.18</c:v>
                </c:pt>
                <c:pt idx="23">
                  <c:v>0.32</c:v>
                </c:pt>
                <c:pt idx="24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184"/>
        <c:axId val="35372191"/>
      </c:lineChart>
      <c:catAx>
        <c:axId val="19288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9404"/>
        <c:crossesAt val="0"/>
        <c:auto val="1"/>
        <c:lblAlgn val="ctr"/>
        <c:lblOffset val="100"/>
        <c:noMultiLvlLbl val="0"/>
      </c:catAx>
      <c:valAx>
        <c:axId val="126994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8573"/>
        <c:crossesAt val="1"/>
        <c:crossBetween val="midCat"/>
      </c:valAx>
      <c:catAx>
        <c:axId val="7604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72191"/>
        <c:auto val="1"/>
        <c:lblAlgn val="ctr"/>
        <c:lblOffset val="100"/>
        <c:noMultiLvlLbl val="0"/>
      </c:catAx>
      <c:valAx>
        <c:axId val="35372191"/>
        <c:scaling>
          <c:orientation val="minMax"/>
        </c:scaling>
        <c:delete val="0"/>
        <c:axPos val="r"/>
        <c:numFmt formatCode="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1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106920</xdr:colOff>
      <xdr:row>31</xdr:row>
      <xdr:rowOff>28800</xdr:rowOff>
    </xdr:to>
    <xdr:graphicFrame>
      <xdr:nvGraphicFramePr>
        <xdr:cNvPr id="0" name="Chart 3"/>
        <xdr:cNvGraphicFramePr/>
      </xdr:nvGraphicFramePr>
      <xdr:xfrm>
        <a:off x="0" y="2409840"/>
        <a:ext cx="70930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4600</xdr:colOff>
      <xdr:row>18</xdr:row>
      <xdr:rowOff>66960</xdr:rowOff>
    </xdr:from>
    <xdr:to>
      <xdr:col>3</xdr:col>
      <xdr:colOff>361080</xdr:colOff>
      <xdr:row>19</xdr:row>
      <xdr:rowOff>76320</xdr:rowOff>
    </xdr:to>
    <xdr:sp>
      <xdr:nvSpPr>
        <xdr:cNvPr id="1" name="Rectangle 5"/>
        <xdr:cNvSpPr/>
      </xdr:nvSpPr>
      <xdr:spPr>
        <a:xfrm>
          <a:off x="1441440" y="315324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560</xdr:colOff>
      <xdr:row>19</xdr:row>
      <xdr:rowOff>48960</xdr:rowOff>
    </xdr:from>
    <xdr:to>
      <xdr:col>2</xdr:col>
      <xdr:colOff>127080</xdr:colOff>
      <xdr:row>20</xdr:row>
      <xdr:rowOff>159120</xdr:rowOff>
    </xdr:to>
    <xdr:grpSp>
      <xdr:nvGrpSpPr>
        <xdr:cNvPr id="2" name="Group 48"/>
        <xdr:cNvGrpSpPr/>
      </xdr:nvGrpSpPr>
      <xdr:grpSpPr>
        <a:xfrm>
          <a:off x="1134360" y="3238920"/>
          <a:ext cx="281520" cy="417240"/>
          <a:chOff x="1134360" y="3238920"/>
          <a:chExt cx="281520" cy="417240"/>
        </a:xfrm>
      </xdr:grpSpPr>
      <xdr:sp>
        <xdr:nvSpPr>
          <xdr:cNvPr id="3" name="Line 16"/>
          <xdr:cNvSpPr/>
        </xdr:nvSpPr>
        <xdr:spPr>
          <a:xfrm>
            <a:off x="1134360" y="3238920"/>
            <a:ext cx="0" cy="41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134360" y="323892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2920</xdr:colOff>
      <xdr:row>18</xdr:row>
      <xdr:rowOff>133200</xdr:rowOff>
    </xdr:from>
    <xdr:to>
      <xdr:col>8</xdr:col>
      <xdr:colOff>106920</xdr:colOff>
      <xdr:row>19</xdr:row>
      <xdr:rowOff>171360</xdr:rowOff>
    </xdr:to>
    <xdr:sp>
      <xdr:nvSpPr>
        <xdr:cNvPr id="5" name="Rectangle 6"/>
        <xdr:cNvSpPr/>
      </xdr:nvSpPr>
      <xdr:spPr>
        <a:xfrm>
          <a:off x="5193720" y="3219480"/>
          <a:ext cx="59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18</xdr:row>
      <xdr:rowOff>152640</xdr:rowOff>
    </xdr:from>
    <xdr:to>
      <xdr:col>6</xdr:col>
      <xdr:colOff>689760</xdr:colOff>
      <xdr:row>19</xdr:row>
      <xdr:rowOff>142560</xdr:rowOff>
    </xdr:to>
    <xdr:sp>
      <xdr:nvSpPr>
        <xdr:cNvPr id="6" name="Rectangle 8"/>
        <xdr:cNvSpPr/>
      </xdr:nvSpPr>
      <xdr:spPr>
        <a:xfrm>
          <a:off x="4346280" y="3238920"/>
          <a:ext cx="583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080</xdr:colOff>
      <xdr:row>30</xdr:row>
      <xdr:rowOff>162000</xdr:rowOff>
    </xdr:from>
    <xdr:to>
      <xdr:col>9</xdr:col>
      <xdr:colOff>54360</xdr:colOff>
      <xdr:row>31</xdr:row>
      <xdr:rowOff>152640</xdr:rowOff>
    </xdr:to>
    <xdr:sp>
      <xdr:nvSpPr>
        <xdr:cNvPr id="7" name="Rectangle 21"/>
        <xdr:cNvSpPr/>
      </xdr:nvSpPr>
      <xdr:spPr>
        <a:xfrm>
          <a:off x="6105600" y="5305680"/>
          <a:ext cx="934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360</xdr:colOff>
      <xdr:row>15</xdr:row>
      <xdr:rowOff>9360</xdr:rowOff>
    </xdr:from>
    <xdr:to>
      <xdr:col>9</xdr:col>
      <xdr:colOff>266400</xdr:colOff>
      <xdr:row>17</xdr:row>
      <xdr:rowOff>133200</xdr:rowOff>
    </xdr:to>
    <xdr:sp>
      <xdr:nvSpPr>
        <xdr:cNvPr id="8" name="Rectangle 24"/>
        <xdr:cNvSpPr/>
      </xdr:nvSpPr>
      <xdr:spPr>
        <a:xfrm>
          <a:off x="5924880" y="2581200"/>
          <a:ext cx="1327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19</xdr:row>
      <xdr:rowOff>85680</xdr:rowOff>
    </xdr:from>
    <xdr:to>
      <xdr:col>6</xdr:col>
      <xdr:colOff>36720</xdr:colOff>
      <xdr:row>21</xdr:row>
      <xdr:rowOff>43560</xdr:rowOff>
    </xdr:to>
    <xdr:grpSp>
      <xdr:nvGrpSpPr>
        <xdr:cNvPr id="10" name="Group 46"/>
        <xdr:cNvGrpSpPr/>
      </xdr:nvGrpSpPr>
      <xdr:grpSpPr>
        <a:xfrm>
          <a:off x="4123080" y="3343320"/>
          <a:ext cx="153360" cy="300600"/>
          <a:chOff x="4123080" y="3343320"/>
          <a:chExt cx="153360" cy="300600"/>
        </a:xfrm>
      </xdr:grpSpPr>
      <xdr:sp>
        <xdr:nvSpPr>
          <xdr:cNvPr id="11" name="Line 14"/>
          <xdr:cNvSpPr/>
        </xdr:nvSpPr>
        <xdr:spPr>
          <a:xfrm>
            <a:off x="4123080" y="3343320"/>
            <a:ext cx="1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123080" y="3343320"/>
            <a:ext cx="0" cy="30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45480</xdr:colOff>
      <xdr:row>20</xdr:row>
      <xdr:rowOff>55800</xdr:rowOff>
    </xdr:from>
    <xdr:to>
      <xdr:col>8</xdr:col>
      <xdr:colOff>367920</xdr:colOff>
      <xdr:row>20</xdr:row>
      <xdr:rowOff>158040</xdr:rowOff>
    </xdr:to>
    <xdr:grpSp>
      <xdr:nvGrpSpPr>
        <xdr:cNvPr id="13" name="Group 47"/>
        <xdr:cNvGrpSpPr/>
      </xdr:nvGrpSpPr>
      <xdr:grpSpPr>
        <a:xfrm>
          <a:off x="5776560" y="3314520"/>
          <a:ext cx="102240" cy="443160"/>
          <a:chOff x="5776560" y="3314520"/>
          <a:chExt cx="102240" cy="443160"/>
        </a:xfrm>
      </xdr:grpSpPr>
      <xdr:sp>
        <xdr:nvSpPr>
          <xdr:cNvPr id="14" name="Line 18"/>
          <xdr:cNvSpPr/>
        </xdr:nvSpPr>
        <xdr:spPr>
          <a:xfrm>
            <a:off x="5878800" y="3323520"/>
            <a:ext cx="0" cy="43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5776560" y="3314520"/>
            <a:ext cx="10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8960</xdr:colOff>
      <xdr:row>44</xdr:row>
      <xdr:rowOff>104760</xdr:rowOff>
    </xdr:from>
    <xdr:to>
      <xdr:col>1</xdr:col>
      <xdr:colOff>912600</xdr:colOff>
      <xdr:row>46</xdr:row>
      <xdr:rowOff>28800</xdr:rowOff>
    </xdr:to>
    <xdr:sp>
      <xdr:nvSpPr>
        <xdr:cNvPr id="16" name="Rectangle 63"/>
        <xdr:cNvSpPr/>
      </xdr:nvSpPr>
      <xdr:spPr>
        <a:xfrm>
          <a:off x="1018080" y="736272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49</xdr:row>
      <xdr:rowOff>95400</xdr:rowOff>
    </xdr:from>
    <xdr:to>
      <xdr:col>1</xdr:col>
      <xdr:colOff>880560</xdr:colOff>
      <xdr:row>51</xdr:row>
      <xdr:rowOff>19440</xdr:rowOff>
    </xdr:to>
    <xdr:sp>
      <xdr:nvSpPr>
        <xdr:cNvPr id="17" name="Rectangle 64"/>
        <xdr:cNvSpPr/>
      </xdr:nvSpPr>
      <xdr:spPr>
        <a:xfrm>
          <a:off x="986040" y="802008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54</xdr:row>
      <xdr:rowOff>95400</xdr:rowOff>
    </xdr:from>
    <xdr:to>
      <xdr:col>1</xdr:col>
      <xdr:colOff>880560</xdr:colOff>
      <xdr:row>56</xdr:row>
      <xdr:rowOff>19440</xdr:rowOff>
    </xdr:to>
    <xdr:sp>
      <xdr:nvSpPr>
        <xdr:cNvPr id="18" name="Rectangle 65"/>
        <xdr:cNvSpPr/>
      </xdr:nvSpPr>
      <xdr:spPr>
        <a:xfrm>
          <a:off x="986040" y="868680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39</xdr:row>
      <xdr:rowOff>124200</xdr:rowOff>
    </xdr:from>
    <xdr:to>
      <xdr:col>1</xdr:col>
      <xdr:colOff>912600</xdr:colOff>
      <xdr:row>40</xdr:row>
      <xdr:rowOff>104400</xdr:rowOff>
    </xdr:to>
    <xdr:sp>
      <xdr:nvSpPr>
        <xdr:cNvPr id="19" name="Rectangle 66"/>
        <xdr:cNvSpPr/>
      </xdr:nvSpPr>
      <xdr:spPr>
        <a:xfrm>
          <a:off x="1038960" y="6715440"/>
          <a:ext cx="212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960</xdr:colOff>
      <xdr:row>18</xdr:row>
      <xdr:rowOff>76320</xdr:rowOff>
    </xdr:from>
    <xdr:to>
      <xdr:col>5</xdr:col>
      <xdr:colOff>117720</xdr:colOff>
      <xdr:row>19</xdr:row>
      <xdr:rowOff>85680</xdr:rowOff>
    </xdr:to>
    <xdr:sp>
      <xdr:nvSpPr>
        <xdr:cNvPr id="20" name="Rectangle 67"/>
        <xdr:cNvSpPr/>
      </xdr:nvSpPr>
      <xdr:spPr>
        <a:xfrm>
          <a:off x="2639520" y="316260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240</xdr:colOff>
      <xdr:row>21</xdr:row>
      <xdr:rowOff>147240</xdr:rowOff>
    </xdr:from>
    <xdr:to>
      <xdr:col>4</xdr:col>
      <xdr:colOff>244800</xdr:colOff>
      <xdr:row>22</xdr:row>
      <xdr:rowOff>111600</xdr:rowOff>
    </xdr:to>
    <xdr:grpSp>
      <xdr:nvGrpSpPr>
        <xdr:cNvPr id="21" name="Group 68"/>
        <xdr:cNvGrpSpPr/>
      </xdr:nvGrpSpPr>
      <xdr:grpSpPr>
        <a:xfrm>
          <a:off x="2417040" y="3257640"/>
          <a:ext cx="136080" cy="1116000"/>
          <a:chOff x="2417040" y="3257640"/>
          <a:chExt cx="136080" cy="1116000"/>
        </a:xfrm>
      </xdr:grpSpPr>
      <xdr:sp>
        <xdr:nvSpPr>
          <xdr:cNvPr id="22" name="Line 69"/>
          <xdr:cNvSpPr/>
        </xdr:nvSpPr>
        <xdr:spPr>
          <a:xfrm>
            <a:off x="2417040" y="3257640"/>
            <a:ext cx="0" cy="11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0"/>
          <xdr:cNvSpPr/>
        </xdr:nvSpPr>
        <xdr:spPr>
          <a:xfrm>
            <a:off x="2417040" y="325764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36120</xdr:colOff>
      <xdr:row>59</xdr:row>
      <xdr:rowOff>104400</xdr:rowOff>
    </xdr:from>
    <xdr:to>
      <xdr:col>1</xdr:col>
      <xdr:colOff>870840</xdr:colOff>
      <xdr:row>61</xdr:row>
      <xdr:rowOff>29160</xdr:rowOff>
    </xdr:to>
    <xdr:sp>
      <xdr:nvSpPr>
        <xdr:cNvPr id="24" name="Rectangle 65"/>
        <xdr:cNvSpPr/>
      </xdr:nvSpPr>
      <xdr:spPr>
        <a:xfrm>
          <a:off x="975240" y="9362880"/>
          <a:ext cx="234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56" activeCellId="0" sqref="C56:G6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11" customFormat="true" ht="12" hidden="false" customHeight="true" outlineLevel="0" collapsed="false">
      <c r="B37" s="20" t="s">
        <v>16</v>
      </c>
      <c r="C37" s="21" t="n">
        <v>2672</v>
      </c>
      <c r="D37" s="22" t="n">
        <v>5607</v>
      </c>
      <c r="E37" s="22" t="n">
        <v>2935</v>
      </c>
      <c r="F37" s="23" t="n">
        <v>5.89018508231269</v>
      </c>
      <c r="G37" s="24" t="n">
        <v>12.3601301484009</v>
      </c>
      <c r="H37" s="25" t="n">
        <v>6.46994506608823</v>
      </c>
      <c r="I37" s="26" t="n">
        <v>453636</v>
      </c>
    </row>
    <row r="38" s="27" customFormat="true" ht="10.5" hidden="false" customHeight="true" outlineLevel="0" collapsed="false">
      <c r="B38" s="28" t="n">
        <v>62</v>
      </c>
      <c r="C38" s="29" t="n">
        <v>2607</v>
      </c>
      <c r="D38" s="30" t="n">
        <v>5536</v>
      </c>
      <c r="E38" s="31" t="n">
        <v>2929</v>
      </c>
      <c r="F38" s="32" t="n">
        <v>5.74261962138801</v>
      </c>
      <c r="G38" s="33" t="n">
        <v>12.1945309643284</v>
      </c>
      <c r="H38" s="33" t="n">
        <v>6.45191134294034</v>
      </c>
      <c r="I38" s="34" t="n">
        <v>453974</v>
      </c>
      <c r="L38" s="35"/>
      <c r="M38" s="33"/>
      <c r="N38" s="30"/>
      <c r="O38" s="31"/>
    </row>
    <row r="39" s="27" customFormat="true" ht="10.5" hidden="false" customHeight="true" outlineLevel="0" collapsed="false">
      <c r="B39" s="28" t="n">
        <v>63</v>
      </c>
      <c r="C39" s="29" t="n">
        <v>2263</v>
      </c>
      <c r="D39" s="30" t="n">
        <v>5341</v>
      </c>
      <c r="E39" s="30" t="n">
        <v>3078</v>
      </c>
      <c r="F39" s="32" t="n">
        <v>4.99254317457796</v>
      </c>
      <c r="G39" s="33" t="n">
        <v>11.7831078636416</v>
      </c>
      <c r="H39" s="33" t="n">
        <v>6.79056468906362</v>
      </c>
      <c r="I39" s="34" t="n">
        <v>453276</v>
      </c>
      <c r="L39" s="35"/>
      <c r="M39" s="33"/>
      <c r="N39" s="30"/>
      <c r="O39" s="30"/>
    </row>
    <row r="40" s="27" customFormat="true" ht="10.5" hidden="false" customHeight="true" outlineLevel="0" collapsed="false">
      <c r="B40" s="28" t="s">
        <v>17</v>
      </c>
      <c r="C40" s="29" t="n">
        <v>1985</v>
      </c>
      <c r="D40" s="30" t="n">
        <v>5024</v>
      </c>
      <c r="E40" s="31" t="n">
        <v>3039</v>
      </c>
      <c r="F40" s="32" t="n">
        <v>4.37623736182334</v>
      </c>
      <c r="G40" s="33" t="n">
        <v>11.0761795998995</v>
      </c>
      <c r="H40" s="33" t="n">
        <v>6.69994223807613</v>
      </c>
      <c r="I40" s="34" t="n">
        <v>453586</v>
      </c>
      <c r="L40" s="35"/>
      <c r="M40" s="33"/>
      <c r="N40" s="30"/>
      <c r="O40" s="31"/>
    </row>
    <row r="41" s="27" customFormat="true" ht="10.5" hidden="false" customHeight="true" outlineLevel="0" collapsed="false">
      <c r="B41" s="36" t="n">
        <v>2</v>
      </c>
      <c r="C41" s="29" t="n">
        <v>1955</v>
      </c>
      <c r="D41" s="30" t="n">
        <v>5196</v>
      </c>
      <c r="E41" s="30" t="n">
        <v>3241</v>
      </c>
      <c r="F41" s="32" t="n">
        <v>4.3027555242539</v>
      </c>
      <c r="G41" s="33" t="n">
        <v>11.43586583326</v>
      </c>
      <c r="H41" s="33" t="n">
        <v>7.13311030900608</v>
      </c>
      <c r="I41" s="34" t="n">
        <v>454360</v>
      </c>
      <c r="L41" s="35"/>
      <c r="M41" s="33"/>
      <c r="N41" s="30"/>
      <c r="O41" s="30"/>
    </row>
    <row r="42" s="27" customFormat="true" ht="10.5" hidden="false" customHeight="true" outlineLevel="0" collapsed="false">
      <c r="B42" s="37" t="n">
        <v>3</v>
      </c>
      <c r="C42" s="38" t="n">
        <v>1995</v>
      </c>
      <c r="D42" s="39" t="n">
        <v>5182</v>
      </c>
      <c r="E42" s="39" t="n">
        <v>3187</v>
      </c>
      <c r="F42" s="40" t="n">
        <v>4.3599028801584</v>
      </c>
      <c r="G42" s="41" t="n">
        <v>11.3248204135242</v>
      </c>
      <c r="H42" s="41" t="n">
        <v>6.96491753336582</v>
      </c>
      <c r="I42" s="42" t="n">
        <v>457579</v>
      </c>
      <c r="L42" s="35"/>
      <c r="M42" s="33"/>
      <c r="N42" s="30"/>
      <c r="O42" s="31"/>
    </row>
    <row r="43" s="27" customFormat="true" ht="10.5" hidden="false" customHeight="true" outlineLevel="0" collapsed="false">
      <c r="B43" s="28" t="n">
        <v>4</v>
      </c>
      <c r="C43" s="29" t="n">
        <v>2083</v>
      </c>
      <c r="D43" s="30" t="n">
        <v>5305</v>
      </c>
      <c r="E43" s="31" t="n">
        <v>3222</v>
      </c>
      <c r="F43" s="32" t="n">
        <v>4.52209705466679</v>
      </c>
      <c r="G43" s="33" t="n">
        <v>11.5169106457068</v>
      </c>
      <c r="H43" s="33" t="n">
        <v>6.99481359104004</v>
      </c>
      <c r="I43" s="34" t="n">
        <v>460627</v>
      </c>
      <c r="L43" s="35"/>
      <c r="M43" s="33"/>
      <c r="N43" s="30"/>
      <c r="O43" s="30"/>
    </row>
    <row r="44" s="27" customFormat="true" ht="10.5" hidden="false" customHeight="true" outlineLevel="0" collapsed="false">
      <c r="B44" s="28" t="n">
        <v>5</v>
      </c>
      <c r="C44" s="29" t="n">
        <v>1920</v>
      </c>
      <c r="D44" s="30" t="n">
        <v>5295</v>
      </c>
      <c r="E44" s="30" t="n">
        <v>3375</v>
      </c>
      <c r="F44" s="32" t="n">
        <v>4.14510456673942</v>
      </c>
      <c r="G44" s="33" t="n">
        <v>11.4314211879611</v>
      </c>
      <c r="H44" s="33" t="n">
        <v>7.28631662122164</v>
      </c>
      <c r="I44" s="34" t="n">
        <v>463197</v>
      </c>
      <c r="L44" s="35"/>
      <c r="M44" s="33"/>
      <c r="N44" s="30"/>
      <c r="O44" s="30"/>
    </row>
    <row r="45" s="27" customFormat="true" ht="10.5" hidden="false" customHeight="true" outlineLevel="0" collapsed="false">
      <c r="B45" s="28" t="n">
        <v>6</v>
      </c>
      <c r="C45" s="29" t="n">
        <v>2249</v>
      </c>
      <c r="D45" s="30" t="n">
        <v>5521</v>
      </c>
      <c r="E45" s="30" t="n">
        <v>3272</v>
      </c>
      <c r="F45" s="32" t="n">
        <v>4.82679137487364</v>
      </c>
      <c r="G45" s="33" t="n">
        <v>11.8491396979446</v>
      </c>
      <c r="H45" s="33" t="n">
        <v>7.02234832307095</v>
      </c>
      <c r="I45" s="34" t="n">
        <v>465941</v>
      </c>
      <c r="L45" s="35"/>
      <c r="M45" s="33"/>
      <c r="N45" s="30"/>
      <c r="O45" s="30"/>
    </row>
    <row r="46" s="27" customFormat="true" ht="10.5" hidden="false" customHeight="true" outlineLevel="0" collapsed="false">
      <c r="B46" s="36" t="n">
        <v>7</v>
      </c>
      <c r="C46" s="29" t="n">
        <v>1942</v>
      </c>
      <c r="D46" s="30" t="n">
        <v>5352</v>
      </c>
      <c r="E46" s="30" t="n">
        <v>3410</v>
      </c>
      <c r="F46" s="32" t="n">
        <v>4.12326481041899</v>
      </c>
      <c r="G46" s="33" t="n">
        <v>11.3633950902999</v>
      </c>
      <c r="H46" s="33" t="n">
        <v>7.24013027988093</v>
      </c>
      <c r="I46" s="34" t="n">
        <v>470986</v>
      </c>
      <c r="L46" s="35"/>
      <c r="M46" s="33"/>
      <c r="N46" s="30"/>
      <c r="O46" s="31"/>
    </row>
    <row r="47" s="27" customFormat="true" ht="10.5" hidden="false" customHeight="true" outlineLevel="0" collapsed="false">
      <c r="B47" s="37" t="n">
        <v>8</v>
      </c>
      <c r="C47" s="38" t="n">
        <v>2189</v>
      </c>
      <c r="D47" s="39" t="n">
        <v>5566</v>
      </c>
      <c r="E47" s="39" t="n">
        <v>3377</v>
      </c>
      <c r="F47" s="40" t="n">
        <v>4.62617582849547</v>
      </c>
      <c r="G47" s="41" t="n">
        <v>11.7630400463252</v>
      </c>
      <c r="H47" s="41" t="n">
        <v>7.13686421782969</v>
      </c>
      <c r="I47" s="42" t="n">
        <v>473177</v>
      </c>
      <c r="L47" s="35"/>
      <c r="M47" s="33"/>
      <c r="N47" s="30"/>
      <c r="O47" s="30"/>
    </row>
    <row r="48" s="27" customFormat="true" ht="10.5" hidden="false" customHeight="true" outlineLevel="0" collapsed="false">
      <c r="B48" s="28" t="n">
        <v>9</v>
      </c>
      <c r="C48" s="29" t="n">
        <v>2151</v>
      </c>
      <c r="D48" s="30" t="n">
        <v>5635</v>
      </c>
      <c r="E48" s="30" t="n">
        <v>3484</v>
      </c>
      <c r="F48" s="32" t="n">
        <v>4.52682951467589</v>
      </c>
      <c r="G48" s="33" t="n">
        <v>11.8589885240347</v>
      </c>
      <c r="H48" s="33" t="n">
        <v>7.33215900935882</v>
      </c>
      <c r="I48" s="34" t="n">
        <v>475167</v>
      </c>
      <c r="L48" s="35"/>
      <c r="M48" s="33"/>
      <c r="N48" s="30"/>
      <c r="O48" s="30"/>
    </row>
    <row r="49" s="27" customFormat="true" ht="10.5" hidden="false" customHeight="true" outlineLevel="0" collapsed="false">
      <c r="B49" s="28" t="n">
        <v>10</v>
      </c>
      <c r="C49" s="29" t="n">
        <v>2138</v>
      </c>
      <c r="D49" s="30" t="n">
        <v>5814</v>
      </c>
      <c r="E49" s="30" t="n">
        <v>3676</v>
      </c>
      <c r="F49" s="32" t="n">
        <v>4.48406040268456</v>
      </c>
      <c r="G49" s="33" t="n">
        <v>12.1937919463087</v>
      </c>
      <c r="H49" s="33" t="n">
        <v>7.70973154362416</v>
      </c>
      <c r="I49" s="34" t="n">
        <v>476800</v>
      </c>
      <c r="L49" s="35"/>
      <c r="M49" s="33"/>
      <c r="N49" s="30"/>
      <c r="O49" s="30"/>
    </row>
    <row r="50" s="27" customFormat="true" ht="10.5" hidden="false" customHeight="true" outlineLevel="0" collapsed="false">
      <c r="B50" s="28" t="n">
        <v>11</v>
      </c>
      <c r="C50" s="29" t="n">
        <v>2070</v>
      </c>
      <c r="D50" s="30" t="n">
        <v>5575</v>
      </c>
      <c r="E50" s="30" t="n">
        <v>3505</v>
      </c>
      <c r="F50" s="32" t="n">
        <v>4.32662462664574</v>
      </c>
      <c r="G50" s="33" t="n">
        <v>11.652624296401</v>
      </c>
      <c r="H50" s="33" t="n">
        <v>7.32599966975522</v>
      </c>
      <c r="I50" s="34" t="n">
        <v>478433</v>
      </c>
      <c r="L50" s="35"/>
      <c r="M50" s="33"/>
      <c r="N50" s="30"/>
      <c r="O50" s="30"/>
    </row>
    <row r="51" s="27" customFormat="true" ht="10.5" hidden="false" customHeight="true" outlineLevel="0" collapsed="false">
      <c r="B51" s="36" t="n">
        <v>12</v>
      </c>
      <c r="C51" s="29" t="n">
        <v>1996</v>
      </c>
      <c r="D51" s="30" t="n">
        <v>5663</v>
      </c>
      <c r="E51" s="30" t="n">
        <v>3667</v>
      </c>
      <c r="F51" s="32" t="n">
        <v>4.17303458642844</v>
      </c>
      <c r="G51" s="33" t="n">
        <v>11.8396266848418</v>
      </c>
      <c r="H51" s="33" t="n">
        <v>7.66659209841337</v>
      </c>
      <c r="I51" s="34" t="n">
        <v>478309</v>
      </c>
      <c r="L51" s="35"/>
      <c r="M51" s="33"/>
      <c r="N51" s="30"/>
      <c r="O51" s="30"/>
    </row>
    <row r="52" s="27" customFormat="true" ht="10.5" hidden="false" customHeight="true" outlineLevel="0" collapsed="false">
      <c r="B52" s="37" t="n">
        <v>13</v>
      </c>
      <c r="C52" s="38" t="n">
        <v>1607</v>
      </c>
      <c r="D52" s="39" t="n">
        <v>5350</v>
      </c>
      <c r="E52" s="39" t="n">
        <v>3743</v>
      </c>
      <c r="F52" s="40" t="n">
        <v>3.35189005300033</v>
      </c>
      <c r="G52" s="41" t="n">
        <v>11.1590614707852</v>
      </c>
      <c r="H52" s="41" t="n">
        <v>7.80717141778483</v>
      </c>
      <c r="I52" s="42" t="n">
        <v>479431</v>
      </c>
      <c r="L52" s="35"/>
      <c r="M52" s="33"/>
      <c r="N52" s="30"/>
      <c r="O52" s="30"/>
    </row>
    <row r="53" s="27" customFormat="true" ht="10.5" hidden="false" customHeight="true" outlineLevel="0" collapsed="false">
      <c r="B53" s="28" t="n">
        <v>14</v>
      </c>
      <c r="C53" s="29" t="n">
        <v>1616</v>
      </c>
      <c r="D53" s="30" t="n">
        <v>5280</v>
      </c>
      <c r="E53" s="30" t="n">
        <v>3664</v>
      </c>
      <c r="F53" s="32" t="n">
        <v>3.36563594065984</v>
      </c>
      <c r="G53" s="33" t="n">
        <v>10.9966322813638</v>
      </c>
      <c r="H53" s="33" t="n">
        <v>7.63099634070399</v>
      </c>
      <c r="I53" s="34" t="n">
        <v>480147</v>
      </c>
      <c r="L53" s="35"/>
      <c r="M53" s="33"/>
      <c r="N53" s="30"/>
      <c r="O53" s="30"/>
    </row>
    <row r="54" s="27" customFormat="true" ht="10.5" hidden="false" customHeight="true" outlineLevel="0" collapsed="false">
      <c r="B54" s="28" t="n">
        <v>15</v>
      </c>
      <c r="C54" s="29" t="n">
        <v>1345</v>
      </c>
      <c r="D54" s="30" t="n">
        <v>5069</v>
      </c>
      <c r="E54" s="30" t="n">
        <v>3724</v>
      </c>
      <c r="F54" s="32" t="n">
        <v>2.79809604646712</v>
      </c>
      <c r="G54" s="33" t="n">
        <v>10.5453894866482</v>
      </c>
      <c r="H54" s="33" t="n">
        <v>7.74729344018108</v>
      </c>
      <c r="I54" s="34" t="n">
        <v>480684</v>
      </c>
      <c r="L54" s="35"/>
      <c r="M54" s="33"/>
      <c r="N54" s="30"/>
      <c r="O54" s="30"/>
    </row>
    <row r="55" s="27" customFormat="true" ht="10.5" hidden="false" customHeight="true" outlineLevel="0" collapsed="false">
      <c r="B55" s="28" t="n">
        <v>16</v>
      </c>
      <c r="C55" s="29" t="n">
        <v>1013</v>
      </c>
      <c r="D55" s="30" t="n">
        <v>4994</v>
      </c>
      <c r="E55" s="30" t="n">
        <v>3981</v>
      </c>
      <c r="F55" s="32" t="n">
        <v>2.10598094430273</v>
      </c>
      <c r="G55" s="33" t="n">
        <v>10.3822989495043</v>
      </c>
      <c r="H55" s="33" t="n">
        <v>8.27631800520154</v>
      </c>
      <c r="I55" s="34" t="n">
        <v>481011</v>
      </c>
      <c r="M55" s="1"/>
    </row>
    <row r="56" s="27" customFormat="true" ht="10.5" hidden="false" customHeight="true" outlineLevel="0" collapsed="false">
      <c r="B56" s="36" t="n">
        <v>17</v>
      </c>
      <c r="C56" s="43" t="n">
        <v>606</v>
      </c>
      <c r="D56" s="44" t="n">
        <v>4646</v>
      </c>
      <c r="E56" s="44" t="n">
        <v>4040</v>
      </c>
      <c r="F56" s="45" t="n">
        <v>1.25646113367627</v>
      </c>
      <c r="G56" s="46" t="n">
        <v>9.63286869151806</v>
      </c>
      <c r="H56" s="33" t="n">
        <v>8.37640755784179</v>
      </c>
      <c r="I56" s="34" t="n">
        <v>482304</v>
      </c>
      <c r="M56" s="47"/>
    </row>
    <row r="57" s="27" customFormat="true" ht="10.5" hidden="false" customHeight="true" outlineLevel="0" collapsed="false">
      <c r="B57" s="48" t="n">
        <v>18</v>
      </c>
      <c r="C57" s="49" t="n">
        <v>782</v>
      </c>
      <c r="D57" s="50" t="n">
        <v>5220</v>
      </c>
      <c r="E57" s="50" t="n">
        <v>4438</v>
      </c>
      <c r="F57" s="51" t="n">
        <v>1.45877287727094</v>
      </c>
      <c r="G57" s="52" t="n">
        <v>9.73758877155281</v>
      </c>
      <c r="H57" s="41" t="n">
        <v>8.27881589428187</v>
      </c>
      <c r="I57" s="42" t="n">
        <v>536067</v>
      </c>
      <c r="M57" s="47"/>
    </row>
    <row r="58" s="27" customFormat="true" ht="10.5" hidden="false" customHeight="true" outlineLevel="0" collapsed="false">
      <c r="A58" s="53"/>
      <c r="B58" s="28" t="n">
        <v>19</v>
      </c>
      <c r="C58" s="43" t="n">
        <v>642</v>
      </c>
      <c r="D58" s="44" t="n">
        <v>5255</v>
      </c>
      <c r="E58" s="44" t="n">
        <v>4613</v>
      </c>
      <c r="F58" s="45" t="n">
        <v>1.19718940207662</v>
      </c>
      <c r="G58" s="46" t="n">
        <v>9.79942415562716</v>
      </c>
      <c r="H58" s="33" t="n">
        <v>8.60223475355054</v>
      </c>
      <c r="I58" s="34" t="n">
        <v>536256</v>
      </c>
      <c r="M58" s="1"/>
    </row>
    <row r="59" s="27" customFormat="true" ht="10.5" hidden="false" customHeight="true" outlineLevel="0" collapsed="false">
      <c r="B59" s="54" t="n">
        <v>20</v>
      </c>
      <c r="C59" s="43" t="n">
        <v>631</v>
      </c>
      <c r="D59" s="44" t="n">
        <v>5091</v>
      </c>
      <c r="E59" s="55" t="n">
        <v>4460</v>
      </c>
      <c r="F59" s="45" t="n">
        <v>1.18</v>
      </c>
      <c r="G59" s="46" t="n">
        <f aca="false">D59/I59*1000</f>
        <v>9.48924701119474</v>
      </c>
      <c r="H59" s="56" t="n">
        <f aca="false">E59/I59*1000</f>
        <v>8.31310973677638</v>
      </c>
      <c r="I59" s="57" t="n">
        <v>536502</v>
      </c>
      <c r="L59" s="53"/>
      <c r="M59" s="1"/>
    </row>
    <row r="60" s="27" customFormat="true" ht="10.5" hidden="false" customHeight="true" outlineLevel="0" collapsed="false">
      <c r="B60" s="54" t="n">
        <v>21</v>
      </c>
      <c r="C60" s="43" t="n">
        <v>171</v>
      </c>
      <c r="D60" s="44" t="n">
        <v>5055</v>
      </c>
      <c r="E60" s="55" t="n">
        <v>4884</v>
      </c>
      <c r="F60" s="45" t="n">
        <v>0.32</v>
      </c>
      <c r="G60" s="46" t="n">
        <f aca="false">D60/I60*1000</f>
        <v>9.42311169602962</v>
      </c>
      <c r="H60" s="56" t="n">
        <f aca="false">E60/I60*1000</f>
        <v>9.10434768019954</v>
      </c>
      <c r="I60" s="57" t="n">
        <v>536447</v>
      </c>
      <c r="M60" s="1"/>
    </row>
    <row r="61" s="27" customFormat="true" ht="10.5" hidden="false" customHeight="true" outlineLevel="0" collapsed="false">
      <c r="B61" s="58" t="n">
        <v>22</v>
      </c>
      <c r="C61" s="59" t="n">
        <v>119</v>
      </c>
      <c r="D61" s="60" t="n">
        <v>4999</v>
      </c>
      <c r="E61" s="61" t="n">
        <v>4880</v>
      </c>
      <c r="F61" s="62" t="n">
        <v>0.22</v>
      </c>
      <c r="G61" s="63" t="n">
        <f aca="false">D61/I61*1000</f>
        <v>9.32179685606131</v>
      </c>
      <c r="H61" s="64" t="n">
        <f aca="false">E61/I61*1000</f>
        <v>9.09989371025789</v>
      </c>
      <c r="I61" s="65" t="n">
        <v>536270</v>
      </c>
      <c r="M61" s="1"/>
    </row>
    <row r="62" s="47" customFormat="true" ht="12.95" hidden="false" customHeight="true" outlineLevel="0" collapsed="false">
      <c r="B62" s="66" t="s">
        <v>18</v>
      </c>
      <c r="C62" s="66"/>
      <c r="D62" s="66"/>
      <c r="E62" s="66"/>
      <c r="F62" s="66"/>
      <c r="G62" s="67"/>
      <c r="H62" s="67"/>
      <c r="M62" s="1"/>
    </row>
    <row r="63" s="27" customFormat="true" ht="12.95" hidden="false" customHeight="true" outlineLevel="0" collapsed="false">
      <c r="B63" s="68" t="s">
        <v>19</v>
      </c>
      <c r="C63" s="69"/>
      <c r="D63" s="69"/>
      <c r="E63" s="69"/>
      <c r="F63" s="70"/>
      <c r="G63" s="70"/>
      <c r="H63" s="70"/>
      <c r="M63" s="1"/>
    </row>
    <row r="64" s="27" customFormat="true" ht="12.95" hidden="false" customHeight="true" outlineLevel="0" collapsed="false">
      <c r="B64" s="71"/>
      <c r="C64" s="71"/>
      <c r="D64" s="71"/>
      <c r="E64" s="71"/>
      <c r="F64" s="71"/>
      <c r="G64" s="71"/>
      <c r="H64" s="70"/>
      <c r="L64" s="1"/>
      <c r="M64" s="1"/>
      <c r="N64" s="1"/>
      <c r="O64" s="1"/>
    </row>
    <row r="65" s="27" customFormat="true" ht="11.1" hidden="false" customHeight="true" outlineLevel="0" collapsed="false">
      <c r="B65" s="72"/>
      <c r="C65" s="72"/>
      <c r="D65" s="72"/>
      <c r="E65" s="70"/>
      <c r="F65" s="70"/>
      <c r="G65" s="70"/>
      <c r="H65" s="70"/>
      <c r="L65" s="1"/>
      <c r="M65" s="1"/>
      <c r="N65" s="1"/>
      <c r="O65" s="1"/>
    </row>
    <row r="66" s="27" customFormat="true" ht="11.1" hidden="false" customHeight="true" outlineLevel="0" collapsed="false">
      <c r="B66" s="73"/>
      <c r="C66" s="73"/>
      <c r="D66" s="73"/>
      <c r="E66" s="73"/>
      <c r="F66" s="73"/>
      <c r="G66" s="73"/>
      <c r="H66" s="73"/>
      <c r="L66" s="1"/>
      <c r="M66" s="1"/>
      <c r="N66" s="1"/>
      <c r="O66" s="1"/>
    </row>
    <row r="67" customFormat="false" ht="13.5" hidden="false" customHeight="false" outlineLevel="0" collapsed="false">
      <c r="C67" s="74"/>
      <c r="D67" s="74"/>
      <c r="E67" s="74"/>
      <c r="F67" s="74"/>
      <c r="G67" s="74"/>
      <c r="H67" s="74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1T12:11:59Z</cp:lastPrinted>
  <dcterms:modified xsi:type="dcterms:W3CDTF">2014-09-02T04:19:36Z</dcterms:modified>
  <cp:revision>0</cp:revision>
  <dc:subject/>
  <dc:title/>
</cp:coreProperties>
</file>