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５表" sheetId="1" state="visible" r:id="rId2"/>
  </sheets>
  <externalReferences>
    <externalReference r:id="rId3"/>
  </externalReferences>
  <definedNames>
    <definedName function="false" hidden="false" localSheetId="0" name="_xlnm.Print_Area" vbProcedure="false">第５表!$A$1:$G$63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（２）出生率及び死亡率の推移</t>
  </si>
  <si>
    <t xml:space="preserve">出生率は減少、死亡率は増減なしであった</t>
  </si>
  <si>
    <r>
      <rPr>
        <sz val="10"/>
        <rFont val="Noto Sans"/>
        <family val="2"/>
      </rPr>
      <t xml:space="preserve">出生率の推移をみると、姫路市の出生率は</t>
    </r>
    <r>
      <rPr>
        <sz val="10"/>
        <rFont val="ＭＳ 明朝"/>
        <family val="1"/>
        <charset val="128"/>
      </rPr>
      <t xml:space="preserve">9.32‰</t>
    </r>
    <r>
      <rPr>
        <sz val="10"/>
        <rFont val="Noto Sans"/>
        <family val="2"/>
      </rPr>
      <t xml:space="preserve">と昨年の</t>
    </r>
    <r>
      <rPr>
        <sz val="10"/>
        <rFont val="ＭＳ 明朝"/>
        <family val="1"/>
        <charset val="128"/>
      </rPr>
      <t xml:space="preserve">9.42‰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0.10</t>
    </r>
    <r>
      <rPr>
        <sz val="10"/>
        <rFont val="Noto Sans"/>
        <family val="2"/>
      </rPr>
      <t xml:space="preserve">ポイント減少した。全国の出生率と比べると、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、常に全国の数値を上回っており、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には最大の</t>
    </r>
    <r>
      <rPr>
        <sz val="10"/>
        <rFont val="ＭＳ 明朝"/>
        <family val="1"/>
        <charset val="128"/>
      </rPr>
      <t xml:space="preserve">2.59</t>
    </r>
    <r>
      <rPr>
        <sz val="10"/>
        <rFont val="Noto Sans"/>
        <family val="2"/>
      </rPr>
      <t xml:space="preserve">ポイント上回ったが、近年では、姫路市の出生率の減少傾向が大きくなり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には、その差が</t>
    </r>
    <r>
      <rPr>
        <sz val="10"/>
        <rFont val="ＭＳ 明朝"/>
        <family val="1"/>
        <charset val="128"/>
      </rPr>
      <t xml:space="preserve">0.95.</t>
    </r>
    <r>
      <rPr>
        <sz val="10"/>
        <rFont val="Noto Sans"/>
        <family val="2"/>
      </rPr>
      <t xml:space="preserve">ポイントと全国の出生率に近づいてきている。一方、死亡率をみると、姫路市で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9.10‰</t>
    </r>
    <r>
      <rPr>
        <sz val="10"/>
        <rFont val="Noto Sans"/>
        <family val="2"/>
      </rPr>
      <t xml:space="preserve">となり、前年と比べ、増減なしであった。過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間の推移をみると、多少の増減がありつつも増加傾向をたどっている。また、全国の死亡率と比べると、過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間、姫路市では全国とほぼ同様の推移をたどっている。</t>
    </r>
  </si>
  <si>
    <t xml:space="preserve">表５　出生率及び死亡率の推移（姫路市、全国）</t>
  </si>
  <si>
    <t xml:space="preserve">（単位：‰）</t>
  </si>
  <si>
    <t xml:space="preserve">区    分</t>
  </si>
  <si>
    <t xml:space="preserve">出　生　率</t>
  </si>
  <si>
    <t xml:space="preserve">死　亡　率</t>
  </si>
  <si>
    <t xml:space="preserve">姫路市</t>
  </si>
  <si>
    <t xml:space="preserve">全　国</t>
  </si>
  <si>
    <t xml:space="preserve">S61</t>
  </si>
  <si>
    <t xml:space="preserve">H1</t>
  </si>
  <si>
    <r>
      <rPr>
        <sz val="10"/>
        <color rgb="FFFF0000"/>
        <rFont val="Noto Sans"/>
        <family val="2"/>
      </rPr>
      <t xml:space="preserve">※出生率、死亡率（全国）は、人口動態調査から出生数、死亡数をとってきて、</t>
    </r>
    <r>
      <rPr>
        <sz val="10"/>
        <color rgb="FFFF0000"/>
        <rFont val="ＭＳ 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月１日現在の推計人口でわって、</t>
    </r>
    <r>
      <rPr>
        <sz val="10"/>
        <color rgb="FFFF0000"/>
        <rFont val="ＭＳ 明朝"/>
        <family val="1"/>
        <charset val="128"/>
      </rPr>
      <t xml:space="preserve">1,000</t>
    </r>
    <r>
      <rPr>
        <sz val="10"/>
        <color rgb="FFFF0000"/>
        <rFont val="Noto Sans"/>
        <family val="2"/>
      </rPr>
      <t xml:space="preserve">をかける。</t>
    </r>
  </si>
  <si>
    <t xml:space="preserve">推計人口</t>
  </si>
  <si>
    <t xml:space="preserve">出生数</t>
  </si>
  <si>
    <t xml:space="preserve">死亡数</t>
  </si>
  <si>
    <t xml:space="preserve">出生率</t>
  </si>
  <si>
    <t xml:space="preserve">死亡率</t>
  </si>
  <si>
    <r>
      <rPr>
        <sz val="10"/>
        <rFont val="ＭＳ 明朝"/>
        <family val="1"/>
        <charset val="128"/>
      </rPr>
      <t xml:space="preserve">H22(</t>
    </r>
    <r>
      <rPr>
        <sz val="10"/>
        <rFont val="Noto Sans"/>
        <family val="2"/>
      </rPr>
      <t xml:space="preserve">姫路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FF0000"/>
        <rFont val="ＭＳ 明朝"/>
        <family val="1"/>
        <charset val="128"/>
      </rPr>
      <t xml:space="preserve">H22(</t>
    </r>
    <r>
      <rPr>
        <sz val="10"/>
        <color rgb="FFFF0000"/>
        <rFont val="Noto Sans"/>
        <family val="2"/>
      </rPr>
      <t xml:space="preserve">全国</t>
    </r>
    <r>
      <rPr>
        <sz val="10"/>
        <color rgb="FFFF0000"/>
        <rFont val="ＭＳ 明朝"/>
        <family val="1"/>
        <charset val="128"/>
      </rPr>
      <t xml:space="preserve">)</t>
    </r>
  </si>
  <si>
    <t xml:space="preserve">　注）外国人登録者数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_ "/>
    <numFmt numFmtId="168" formatCode="0.00_ "/>
    <numFmt numFmtId="169" formatCode="[$-409]#,##0.00_);[RED]\(#,##0.00\)"/>
  </numFmts>
  <fonts count="2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５　出生率及び死亡率の推移（姫路市、全国）</a:t>
            </a:r>
          </a:p>
        </c:rich>
      </c:tx>
      <c:layout>
        <c:manualLayout>
          <c:xMode val="edge"/>
          <c:yMode val="edge"/>
          <c:x val="0.256331001572583"/>
          <c:y val="0.0493721809094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67485494279"/>
          <c:y val="0.166890162135804"/>
          <c:w val="0.986443251450572"/>
          <c:h val="0.8019017432646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2</c:f>
              <c:strCache>
                <c:ptCount val="25"/>
                <c:pt idx="0">
                  <c:v>S61</c:v>
                </c:pt>
                <c:pt idx="1">
                  <c:v>62</c:v>
                </c:pt>
                <c:pt idx="2">
                  <c:v>63</c:v>
                </c:pt>
                <c:pt idx="3">
                  <c:v>H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</c:strCache>
            </c:strRef>
          </c:cat>
          <c:val>
            <c:numRef>
              <c:f>第５表!$C$38:$C$62</c:f>
              <c:numCache>
                <c:formatCode>General</c:formatCode>
                <c:ptCount val="25"/>
                <c:pt idx="0">
                  <c:v>12.3601301484009</c:v>
                </c:pt>
                <c:pt idx="1">
                  <c:v>12.1945309643284</c:v>
                </c:pt>
                <c:pt idx="2">
                  <c:v>11.7831078636416</c:v>
                </c:pt>
                <c:pt idx="3">
                  <c:v>11.0761795998995</c:v>
                </c:pt>
                <c:pt idx="4">
                  <c:v>11.43586583326</c:v>
                </c:pt>
                <c:pt idx="5">
                  <c:v>11.3248204135242</c:v>
                </c:pt>
                <c:pt idx="6">
                  <c:v>11.5169106457068</c:v>
                </c:pt>
                <c:pt idx="7">
                  <c:v>11.4314211879611</c:v>
                </c:pt>
                <c:pt idx="8">
                  <c:v>11.8491396979446</c:v>
                </c:pt>
                <c:pt idx="9">
                  <c:v>11.3633950902999</c:v>
                </c:pt>
                <c:pt idx="10">
                  <c:v>11.7630400463252</c:v>
                </c:pt>
                <c:pt idx="11">
                  <c:v>11.8589885240347</c:v>
                </c:pt>
                <c:pt idx="12">
                  <c:v>12.1937919463087</c:v>
                </c:pt>
                <c:pt idx="13">
                  <c:v>11.652624296401</c:v>
                </c:pt>
                <c:pt idx="14">
                  <c:v>11.8396266848418</c:v>
                </c:pt>
                <c:pt idx="15">
                  <c:v>11.1590614707852</c:v>
                </c:pt>
                <c:pt idx="16">
                  <c:v>10.9966322813638</c:v>
                </c:pt>
                <c:pt idx="17">
                  <c:v>10.5453894866482</c:v>
                </c:pt>
                <c:pt idx="18">
                  <c:v>10.3822989495043</c:v>
                </c:pt>
                <c:pt idx="19">
                  <c:v>9.63286869151806</c:v>
                </c:pt>
                <c:pt idx="20">
                  <c:v>9.74</c:v>
                </c:pt>
                <c:pt idx="21">
                  <c:v>9.79942415562716</c:v>
                </c:pt>
                <c:pt idx="22">
                  <c:v>9.48924701119474</c:v>
                </c:pt>
                <c:pt idx="23">
                  <c:v>9.42</c:v>
                </c:pt>
                <c:pt idx="24">
                  <c:v>9.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2</c:f>
              <c:strCache>
                <c:ptCount val="25"/>
                <c:pt idx="0">
                  <c:v>S61</c:v>
                </c:pt>
                <c:pt idx="1">
                  <c:v>62</c:v>
                </c:pt>
                <c:pt idx="2">
                  <c:v>63</c:v>
                </c:pt>
                <c:pt idx="3">
                  <c:v>H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</c:strCache>
            </c:strRef>
          </c:cat>
          <c:val>
            <c:numRef>
              <c:f>第５表!$D$38:$D$62</c:f>
              <c:numCache>
                <c:formatCode>General</c:formatCode>
                <c:ptCount val="25"/>
                <c:pt idx="0">
                  <c:v>11.48</c:v>
                </c:pt>
                <c:pt idx="1">
                  <c:v>11.22</c:v>
                </c:pt>
                <c:pt idx="2">
                  <c:v>10.78</c:v>
                </c:pt>
                <c:pt idx="3">
                  <c:v>10.31</c:v>
                </c:pt>
                <c:pt idx="4">
                  <c:v>10.04</c:v>
                </c:pt>
                <c:pt idx="5">
                  <c:v>9.86</c:v>
                </c:pt>
                <c:pt idx="6">
                  <c:v>9.87</c:v>
                </c:pt>
                <c:pt idx="7">
                  <c:v>9.65</c:v>
                </c:pt>
                <c:pt idx="8">
                  <c:v>9.83</c:v>
                </c:pt>
                <c:pt idx="9">
                  <c:v>9.73</c:v>
                </c:pt>
                <c:pt idx="10">
                  <c:v>9.55</c:v>
                </c:pt>
                <c:pt idx="11">
                  <c:v>9.58</c:v>
                </c:pt>
                <c:pt idx="12">
                  <c:v>9.6</c:v>
                </c:pt>
                <c:pt idx="13">
                  <c:v>9.45</c:v>
                </c:pt>
                <c:pt idx="14">
                  <c:v>9.41</c:v>
                </c:pt>
                <c:pt idx="15">
                  <c:v>9.31</c:v>
                </c:pt>
                <c:pt idx="16">
                  <c:v>9.23</c:v>
                </c:pt>
                <c:pt idx="17">
                  <c:v>8.93</c:v>
                </c:pt>
                <c:pt idx="18">
                  <c:v>8.82</c:v>
                </c:pt>
                <c:pt idx="19">
                  <c:v>8.32</c:v>
                </c:pt>
                <c:pt idx="20">
                  <c:v>8.66</c:v>
                </c:pt>
                <c:pt idx="21">
                  <c:v>8.52947661888992</c:v>
                </c:pt>
                <c:pt idx="22">
                  <c:v>8.55180955232898</c:v>
                </c:pt>
                <c:pt idx="23">
                  <c:v>8.38</c:v>
                </c:pt>
                <c:pt idx="24">
                  <c:v>8.3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2</c:f>
              <c:strCache>
                <c:ptCount val="25"/>
                <c:pt idx="0">
                  <c:v>S61</c:v>
                </c:pt>
                <c:pt idx="1">
                  <c:v>62</c:v>
                </c:pt>
                <c:pt idx="2">
                  <c:v>63</c:v>
                </c:pt>
                <c:pt idx="3">
                  <c:v>H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</c:strCache>
            </c:strRef>
          </c:cat>
          <c:val>
            <c:numRef>
              <c:f>第５表!$E$38:$E$62</c:f>
              <c:numCache>
                <c:formatCode>General</c:formatCode>
                <c:ptCount val="25"/>
                <c:pt idx="0">
                  <c:v>6.46994506608823</c:v>
                </c:pt>
                <c:pt idx="1">
                  <c:v>6.45191134294034</c:v>
                </c:pt>
                <c:pt idx="2">
                  <c:v>6.79056468906362</c:v>
                </c:pt>
                <c:pt idx="3">
                  <c:v>6.69994223807613</c:v>
                </c:pt>
                <c:pt idx="4">
                  <c:v>7.13311030900608</c:v>
                </c:pt>
                <c:pt idx="5">
                  <c:v>6.96491753336582</c:v>
                </c:pt>
                <c:pt idx="6">
                  <c:v>6.99481359104004</c:v>
                </c:pt>
                <c:pt idx="7">
                  <c:v>7.28631662122164</c:v>
                </c:pt>
                <c:pt idx="8">
                  <c:v>7.02234832307095</c:v>
                </c:pt>
                <c:pt idx="9">
                  <c:v>7.24013027988093</c:v>
                </c:pt>
                <c:pt idx="10">
                  <c:v>7.13686421782969</c:v>
                </c:pt>
                <c:pt idx="11">
                  <c:v>7.33215900935882</c:v>
                </c:pt>
                <c:pt idx="12">
                  <c:v>7.70973154362416</c:v>
                </c:pt>
                <c:pt idx="13">
                  <c:v>7.32599966975522</c:v>
                </c:pt>
                <c:pt idx="14">
                  <c:v>7.66659209841337</c:v>
                </c:pt>
                <c:pt idx="15">
                  <c:v>7.80717141778483</c:v>
                </c:pt>
                <c:pt idx="16">
                  <c:v>7.63099634070399</c:v>
                </c:pt>
                <c:pt idx="17">
                  <c:v>7.74729344018108</c:v>
                </c:pt>
                <c:pt idx="18">
                  <c:v>8.27631800520154</c:v>
                </c:pt>
                <c:pt idx="19">
                  <c:v>8.37640755784179</c:v>
                </c:pt>
                <c:pt idx="20">
                  <c:v>8.28</c:v>
                </c:pt>
                <c:pt idx="21">
                  <c:v>8.60223475355054</c:v>
                </c:pt>
                <c:pt idx="22">
                  <c:v>8.31310973677638</c:v>
                </c:pt>
                <c:pt idx="23">
                  <c:v>9.1</c:v>
                </c:pt>
                <c:pt idx="24">
                  <c:v>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2</c:f>
              <c:strCache>
                <c:ptCount val="25"/>
                <c:pt idx="0">
                  <c:v>S61</c:v>
                </c:pt>
                <c:pt idx="1">
                  <c:v>62</c:v>
                </c:pt>
                <c:pt idx="2">
                  <c:v>63</c:v>
                </c:pt>
                <c:pt idx="3">
                  <c:v>H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</c:strCache>
            </c:strRef>
          </c:cat>
          <c:val>
            <c:numRef>
              <c:f>第５表!$F$38:$F$62</c:f>
              <c:numCache>
                <c:formatCode>General</c:formatCode>
                <c:ptCount val="25"/>
                <c:pt idx="0">
                  <c:v>6.3</c:v>
                </c:pt>
                <c:pt idx="1">
                  <c:v>6.15</c:v>
                </c:pt>
                <c:pt idx="2">
                  <c:v>6.4</c:v>
                </c:pt>
                <c:pt idx="3">
                  <c:v>6.45</c:v>
                </c:pt>
                <c:pt idx="4">
                  <c:v>6.67</c:v>
                </c:pt>
                <c:pt idx="5">
                  <c:v>6.69</c:v>
                </c:pt>
                <c:pt idx="6">
                  <c:v>6.86</c:v>
                </c:pt>
                <c:pt idx="7">
                  <c:v>7.07</c:v>
                </c:pt>
                <c:pt idx="8">
                  <c:v>7.02</c:v>
                </c:pt>
                <c:pt idx="9">
                  <c:v>7.36</c:v>
                </c:pt>
                <c:pt idx="10">
                  <c:v>7.12</c:v>
                </c:pt>
                <c:pt idx="11">
                  <c:v>7.3</c:v>
                </c:pt>
                <c:pt idx="12">
                  <c:v>7.37</c:v>
                </c:pt>
                <c:pt idx="13">
                  <c:v>7.78</c:v>
                </c:pt>
                <c:pt idx="14">
                  <c:v>7.62</c:v>
                </c:pt>
                <c:pt idx="15">
                  <c:v>7.59</c:v>
                </c:pt>
                <c:pt idx="16">
                  <c:v>7.69</c:v>
                </c:pt>
                <c:pt idx="17">
                  <c:v>8.01</c:v>
                </c:pt>
                <c:pt idx="18">
                  <c:v>8.02</c:v>
                </c:pt>
                <c:pt idx="19">
                  <c:v>8.48</c:v>
                </c:pt>
                <c:pt idx="20">
                  <c:v>8.59</c:v>
                </c:pt>
                <c:pt idx="21">
                  <c:v>8.67439236544151</c:v>
                </c:pt>
                <c:pt idx="22">
                  <c:v>8.95120725120149</c:v>
                </c:pt>
                <c:pt idx="23">
                  <c:v>8.97</c:v>
                </c:pt>
                <c:pt idx="24">
                  <c:v>9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35548"/>
        <c:axId val="18847463"/>
      </c:lineChart>
      <c:catAx>
        <c:axId val="49735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7463"/>
        <c:crossesAt val="0"/>
        <c:auto val="1"/>
        <c:lblAlgn val="ctr"/>
        <c:lblOffset val="100"/>
        <c:noMultiLvlLbl val="0"/>
      </c:catAx>
      <c:valAx>
        <c:axId val="1884746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[$-409]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5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85680</xdr:rowOff>
    </xdr:from>
    <xdr:to>
      <xdr:col>6</xdr:col>
      <xdr:colOff>88092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0" y="2486160"/>
        <a:ext cx="6638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960</xdr:colOff>
      <xdr:row>29</xdr:row>
      <xdr:rowOff>28800</xdr:rowOff>
    </xdr:from>
    <xdr:to>
      <xdr:col>0</xdr:col>
      <xdr:colOff>489240</xdr:colOff>
      <xdr:row>30</xdr:row>
      <xdr:rowOff>66240</xdr:rowOff>
    </xdr:to>
    <xdr:sp>
      <xdr:nvSpPr>
        <xdr:cNvPr id="1" name="Rectangle 2"/>
        <xdr:cNvSpPr/>
      </xdr:nvSpPr>
      <xdr:spPr>
        <a:xfrm>
          <a:off x="84960" y="5000760"/>
          <a:ext cx="404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30</xdr:row>
      <xdr:rowOff>133200</xdr:rowOff>
    </xdr:from>
    <xdr:to>
      <xdr:col>6</xdr:col>
      <xdr:colOff>891360</xdr:colOff>
      <xdr:row>32</xdr:row>
      <xdr:rowOff>9720</xdr:rowOff>
    </xdr:to>
    <xdr:sp>
      <xdr:nvSpPr>
        <xdr:cNvPr id="2" name="Rectangle 5"/>
        <xdr:cNvSpPr/>
      </xdr:nvSpPr>
      <xdr:spPr>
        <a:xfrm>
          <a:off x="6129000" y="5276880"/>
          <a:ext cx="519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16</xdr:row>
      <xdr:rowOff>28800</xdr:rowOff>
    </xdr:from>
    <xdr:to>
      <xdr:col>0</xdr:col>
      <xdr:colOff>679680</xdr:colOff>
      <xdr:row>17</xdr:row>
      <xdr:rowOff>56880</xdr:rowOff>
    </xdr:to>
    <xdr:sp>
      <xdr:nvSpPr>
        <xdr:cNvPr id="3" name="Rectangle 6"/>
        <xdr:cNvSpPr/>
      </xdr:nvSpPr>
      <xdr:spPr>
        <a:xfrm>
          <a:off x="117000" y="2772000"/>
          <a:ext cx="56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0</xdr:colOff>
      <xdr:row>18</xdr:row>
      <xdr:rowOff>76320</xdr:rowOff>
    </xdr:from>
    <xdr:to>
      <xdr:col>6</xdr:col>
      <xdr:colOff>652320</xdr:colOff>
      <xdr:row>20</xdr:row>
      <xdr:rowOff>124200</xdr:rowOff>
    </xdr:to>
    <xdr:grpSp>
      <xdr:nvGrpSpPr>
        <xdr:cNvPr id="4" name="Group 46"/>
        <xdr:cNvGrpSpPr/>
      </xdr:nvGrpSpPr>
      <xdr:grpSpPr>
        <a:xfrm>
          <a:off x="4802760" y="3162600"/>
          <a:ext cx="1607040" cy="390600"/>
          <a:chOff x="4802760" y="3162600"/>
          <a:chExt cx="1607040" cy="390600"/>
        </a:xfrm>
      </xdr:grpSpPr>
      <xdr:sp>
        <xdr:nvSpPr>
          <xdr:cNvPr id="5" name="Rectangle 7"/>
          <xdr:cNvSpPr/>
        </xdr:nvSpPr>
        <xdr:spPr>
          <a:xfrm>
            <a:off x="5155200" y="3162600"/>
            <a:ext cx="125460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出生率（姫路市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" name="Group 11"/>
          <xdr:cNvGrpSpPr/>
        </xdr:nvGrpSpPr>
        <xdr:grpSpPr>
          <a:xfrm>
            <a:off x="4802760" y="3281040"/>
            <a:ext cx="287280" cy="272160"/>
            <a:chOff x="4802760" y="3281040"/>
            <a:chExt cx="287280" cy="272160"/>
          </a:xfrm>
        </xdr:grpSpPr>
        <xdr:sp>
          <xdr:nvSpPr>
            <xdr:cNvPr id="7" name="Line 12"/>
            <xdr:cNvSpPr/>
          </xdr:nvSpPr>
          <xdr:spPr>
            <a:xfrm>
              <a:off x="4802760" y="3281040"/>
              <a:ext cx="0" cy="272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3"/>
            <xdr:cNvSpPr/>
          </xdr:nvSpPr>
          <xdr:spPr>
            <a:xfrm>
              <a:off x="4802760" y="3281040"/>
              <a:ext cx="28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56120</xdr:colOff>
      <xdr:row>20</xdr:row>
      <xdr:rowOff>162000</xdr:rowOff>
    </xdr:from>
    <xdr:to>
      <xdr:col>5</xdr:col>
      <xdr:colOff>482760</xdr:colOff>
      <xdr:row>22</xdr:row>
      <xdr:rowOff>126360</xdr:rowOff>
    </xdr:to>
    <xdr:grpSp>
      <xdr:nvGrpSpPr>
        <xdr:cNvPr id="9" name="Group 47"/>
        <xdr:cNvGrpSpPr/>
      </xdr:nvGrpSpPr>
      <xdr:grpSpPr>
        <a:xfrm>
          <a:off x="3382920" y="3591000"/>
          <a:ext cx="1913760" cy="307440"/>
          <a:chOff x="3382920" y="3591000"/>
          <a:chExt cx="1913760" cy="307440"/>
        </a:xfrm>
      </xdr:grpSpPr>
      <xdr:sp>
        <xdr:nvSpPr>
          <xdr:cNvPr id="10" name="Rectangle 8"/>
          <xdr:cNvSpPr/>
        </xdr:nvSpPr>
        <xdr:spPr>
          <a:xfrm>
            <a:off x="3718800" y="3591000"/>
            <a:ext cx="157788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出生率（全国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" name="Group 14"/>
          <xdr:cNvGrpSpPr/>
        </xdr:nvGrpSpPr>
        <xdr:grpSpPr>
          <a:xfrm>
            <a:off x="3382920" y="3670560"/>
            <a:ext cx="265320" cy="227880"/>
            <a:chOff x="3382920" y="3670560"/>
            <a:chExt cx="265320" cy="227880"/>
          </a:xfrm>
        </xdr:grpSpPr>
        <xdr:sp>
          <xdr:nvSpPr>
            <xdr:cNvPr id="12" name="Line 15"/>
            <xdr:cNvSpPr/>
          </xdr:nvSpPr>
          <xdr:spPr>
            <a:xfrm>
              <a:off x="3382920" y="3670560"/>
              <a:ext cx="0" cy="22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6"/>
            <xdr:cNvSpPr/>
          </xdr:nvSpPr>
          <xdr:spPr>
            <a:xfrm>
              <a:off x="3382920" y="3670560"/>
              <a:ext cx="265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570240</xdr:colOff>
      <xdr:row>24</xdr:row>
      <xdr:rowOff>133200</xdr:rowOff>
    </xdr:from>
    <xdr:to>
      <xdr:col>3</xdr:col>
      <xdr:colOff>185760</xdr:colOff>
      <xdr:row>26</xdr:row>
      <xdr:rowOff>90720</xdr:rowOff>
    </xdr:to>
    <xdr:grpSp>
      <xdr:nvGrpSpPr>
        <xdr:cNvPr id="14" name="Group 50"/>
        <xdr:cNvGrpSpPr/>
      </xdr:nvGrpSpPr>
      <xdr:grpSpPr>
        <a:xfrm>
          <a:off x="1535400" y="4248000"/>
          <a:ext cx="1577160" cy="300600"/>
          <a:chOff x="1535400" y="4248000"/>
          <a:chExt cx="1577160" cy="300600"/>
        </a:xfrm>
      </xdr:grpSpPr>
      <xdr:sp>
        <xdr:nvSpPr>
          <xdr:cNvPr id="15" name="Rectangle 10"/>
          <xdr:cNvSpPr/>
        </xdr:nvSpPr>
        <xdr:spPr>
          <a:xfrm>
            <a:off x="1855800" y="4248000"/>
            <a:ext cx="125676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死亡率（姫路市）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6" name="Group 23"/>
          <xdr:cNvGrpSpPr/>
        </xdr:nvGrpSpPr>
        <xdr:grpSpPr>
          <a:xfrm>
            <a:off x="1535400" y="4338360"/>
            <a:ext cx="308160" cy="210240"/>
            <a:chOff x="1535400" y="4338360"/>
            <a:chExt cx="308160" cy="210240"/>
          </a:xfrm>
        </xdr:grpSpPr>
        <xdr:sp>
          <xdr:nvSpPr>
            <xdr:cNvPr id="17" name="Line 21"/>
            <xdr:cNvSpPr/>
          </xdr:nvSpPr>
          <xdr:spPr>
            <a:xfrm>
              <a:off x="1535400" y="4338360"/>
              <a:ext cx="0" cy="21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2"/>
            <xdr:cNvSpPr/>
          </xdr:nvSpPr>
          <xdr:spPr>
            <a:xfrm flipH="1">
              <a:off x="1535400" y="4338360"/>
              <a:ext cx="30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03560</xdr:colOff>
      <xdr:row>28</xdr:row>
      <xdr:rowOff>95040</xdr:rowOff>
    </xdr:from>
    <xdr:to>
      <xdr:col>0</xdr:col>
      <xdr:colOff>726480</xdr:colOff>
      <xdr:row>29</xdr:row>
      <xdr:rowOff>31680</xdr:rowOff>
    </xdr:to>
    <xdr:grpSp>
      <xdr:nvGrpSpPr>
        <xdr:cNvPr id="19" name="Group 27"/>
        <xdr:cNvGrpSpPr/>
      </xdr:nvGrpSpPr>
      <xdr:grpSpPr>
        <a:xfrm>
          <a:off x="403560" y="4895640"/>
          <a:ext cx="322920" cy="108000"/>
          <a:chOff x="403560" y="4895640"/>
          <a:chExt cx="322920" cy="108000"/>
        </a:xfrm>
      </xdr:grpSpPr>
      <xdr:sp>
        <xdr:nvSpPr>
          <xdr:cNvPr id="20" name="Rectangle 28"/>
          <xdr:cNvSpPr/>
        </xdr:nvSpPr>
        <xdr:spPr>
          <a:xfrm>
            <a:off x="403560" y="4895640"/>
            <a:ext cx="322920" cy="10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" name="Group 29"/>
          <xdr:cNvGrpSpPr/>
        </xdr:nvGrpSpPr>
        <xdr:grpSpPr>
          <a:xfrm>
            <a:off x="485640" y="4908960"/>
            <a:ext cx="129600" cy="61200"/>
            <a:chOff x="485640" y="4908960"/>
            <a:chExt cx="129600" cy="61200"/>
          </a:xfrm>
        </xdr:grpSpPr>
        <xdr:sp>
          <xdr:nvSpPr>
            <xdr:cNvPr id="22" name="Freeform 30"/>
            <xdr:cNvSpPr/>
          </xdr:nvSpPr>
          <xdr:spPr>
            <a:xfrm>
              <a:off x="485640" y="4908960"/>
              <a:ext cx="129600" cy="30600"/>
            </a:xfrm>
            <a:custGeom>
              <a:avLst/>
              <a:gdLst>
                <a:gd name="textAreaLeft" fmla="*/ 0 w 129600"/>
                <a:gd name="textAreaRight" fmla="*/ 129960 w 12960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31"/>
            <xdr:cNvSpPr/>
          </xdr:nvSpPr>
          <xdr:spPr>
            <a:xfrm>
              <a:off x="485640" y="4939560"/>
              <a:ext cx="129600" cy="30600"/>
            </a:xfrm>
            <a:custGeom>
              <a:avLst/>
              <a:gdLst>
                <a:gd name="textAreaLeft" fmla="*/ 0 w 129600"/>
                <a:gd name="textAreaRight" fmla="*/ 129960 w 12960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68160</xdr:colOff>
      <xdr:row>27</xdr:row>
      <xdr:rowOff>28800</xdr:rowOff>
    </xdr:from>
    <xdr:to>
      <xdr:col>3</xdr:col>
      <xdr:colOff>142920</xdr:colOff>
      <xdr:row>29</xdr:row>
      <xdr:rowOff>51480</xdr:rowOff>
    </xdr:to>
    <xdr:grpSp>
      <xdr:nvGrpSpPr>
        <xdr:cNvPr id="24" name="Group 49"/>
        <xdr:cNvGrpSpPr/>
      </xdr:nvGrpSpPr>
      <xdr:grpSpPr>
        <a:xfrm>
          <a:off x="1633320" y="4658040"/>
          <a:ext cx="1436400" cy="365400"/>
          <a:chOff x="1633320" y="4658040"/>
          <a:chExt cx="1436400" cy="365400"/>
        </a:xfrm>
      </xdr:grpSpPr>
      <xdr:sp>
        <xdr:nvSpPr>
          <xdr:cNvPr id="25" name="Rectangle 9"/>
          <xdr:cNvSpPr/>
        </xdr:nvSpPr>
        <xdr:spPr>
          <a:xfrm>
            <a:off x="1903680" y="4838040"/>
            <a:ext cx="116604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死亡率（全国）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6" name="Group 17"/>
          <xdr:cNvGrpSpPr/>
        </xdr:nvGrpSpPr>
        <xdr:grpSpPr>
          <a:xfrm>
            <a:off x="1633320" y="4658040"/>
            <a:ext cx="258480" cy="269280"/>
            <a:chOff x="1633320" y="4658040"/>
            <a:chExt cx="258480" cy="269280"/>
          </a:xfrm>
        </xdr:grpSpPr>
        <xdr:sp>
          <xdr:nvSpPr>
            <xdr:cNvPr id="27" name="Line 18"/>
            <xdr:cNvSpPr/>
          </xdr:nvSpPr>
          <xdr:spPr>
            <a:xfrm>
              <a:off x="1633320" y="4658040"/>
              <a:ext cx="0" cy="269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19"/>
            <xdr:cNvSpPr/>
          </xdr:nvSpPr>
          <xdr:spPr>
            <a:xfrm>
              <a:off x="1633320" y="4927320"/>
              <a:ext cx="25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false" defaultGridColor="true" view="pageBreakPreview" topLeftCell="A22" colorId="64" zoomScale="100" zoomScaleNormal="100" zoomScalePageLayoutView="100" workbookViewId="0">
      <selection pane="topLeft" activeCell="A5" activeCellId="0" sqref="A5:G12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7"/>
    <col collapsed="false" customWidth="true" hidden="false" outlineLevel="0" max="6" min="3" style="1" width="12.7"/>
    <col collapsed="false" customWidth="false" hidden="false" outlineLevel="0" max="8" min="7" style="1" width="12.27"/>
    <col collapsed="false" customWidth="true" hidden="false" outlineLevel="0" max="10" min="9" style="1" width="14.27"/>
    <col collapsed="false" customWidth="false" hidden="false" outlineLevel="0" max="257" min="11" style="1" width="12.27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5" hidden="false" customHeight="true" outlineLevel="0" collapsed="false">
      <c r="B34" s="7" t="s">
        <v>3</v>
      </c>
      <c r="C34" s="7"/>
      <c r="D34" s="7"/>
      <c r="E34" s="7"/>
      <c r="F34" s="7"/>
    </row>
    <row r="35" customFormat="false" ht="15" hidden="false" customHeight="true" outlineLevel="0" collapsed="false">
      <c r="B35" s="8"/>
      <c r="C35" s="9"/>
      <c r="D35" s="9"/>
      <c r="E35" s="9"/>
      <c r="F35" s="10" t="s">
        <v>4</v>
      </c>
    </row>
    <row r="36" s="11" customFormat="true" ht="12.75" hidden="false" customHeight="true" outlineLevel="0" collapsed="false">
      <c r="B36" s="12" t="s">
        <v>5</v>
      </c>
      <c r="C36" s="13" t="s">
        <v>6</v>
      </c>
      <c r="D36" s="13"/>
      <c r="E36" s="14" t="s">
        <v>7</v>
      </c>
      <c r="F36" s="14"/>
    </row>
    <row r="37" s="15" customFormat="true" ht="12.75" hidden="false" customHeight="true" outlineLevel="0" collapsed="false">
      <c r="B37" s="12"/>
      <c r="C37" s="16" t="s">
        <v>8</v>
      </c>
      <c r="D37" s="16" t="s">
        <v>9</v>
      </c>
      <c r="E37" s="17" t="s">
        <v>8</v>
      </c>
      <c r="F37" s="17" t="s">
        <v>9</v>
      </c>
    </row>
    <row r="38" s="15" customFormat="true" ht="12.75" hidden="false" customHeight="true" outlineLevel="0" collapsed="false">
      <c r="B38" s="18" t="s">
        <v>10</v>
      </c>
      <c r="C38" s="19" t="n">
        <v>12.3601301484009</v>
      </c>
      <c r="D38" s="20" t="n">
        <v>11.48</v>
      </c>
      <c r="E38" s="19" t="n">
        <v>6.46994506608823</v>
      </c>
      <c r="F38" s="20" t="n">
        <v>6.3</v>
      </c>
    </row>
    <row r="39" s="21" customFormat="true" ht="11.1" hidden="false" customHeight="true" outlineLevel="0" collapsed="false">
      <c r="B39" s="18" t="n">
        <v>62</v>
      </c>
      <c r="C39" s="22" t="n">
        <v>12.1945309643284</v>
      </c>
      <c r="D39" s="23" t="n">
        <v>11.22</v>
      </c>
      <c r="E39" s="22" t="n">
        <v>6.45191134294034</v>
      </c>
      <c r="F39" s="23" t="n">
        <v>6.15</v>
      </c>
      <c r="K39" s="24"/>
      <c r="L39" s="23"/>
      <c r="M39" s="23"/>
      <c r="N39" s="23"/>
      <c r="O39" s="23"/>
    </row>
    <row r="40" s="21" customFormat="true" ht="11.1" hidden="false" customHeight="true" outlineLevel="0" collapsed="false">
      <c r="B40" s="18" t="n">
        <v>63</v>
      </c>
      <c r="C40" s="22" t="n">
        <v>11.7831078636416</v>
      </c>
      <c r="D40" s="23" t="n">
        <v>10.78</v>
      </c>
      <c r="E40" s="22" t="n">
        <v>6.79056468906362</v>
      </c>
      <c r="F40" s="23" t="n">
        <v>6.4</v>
      </c>
      <c r="K40" s="24"/>
      <c r="L40" s="23"/>
      <c r="M40" s="23"/>
      <c r="N40" s="23"/>
      <c r="O40" s="23"/>
    </row>
    <row r="41" s="21" customFormat="true" ht="11.1" hidden="false" customHeight="true" outlineLevel="0" collapsed="false">
      <c r="B41" s="18" t="s">
        <v>11</v>
      </c>
      <c r="C41" s="22" t="n">
        <v>11.0761795998995</v>
      </c>
      <c r="D41" s="23" t="n">
        <v>10.31</v>
      </c>
      <c r="E41" s="22" t="n">
        <v>6.69994223807613</v>
      </c>
      <c r="F41" s="23" t="n">
        <v>6.45</v>
      </c>
      <c r="K41" s="24"/>
      <c r="L41" s="23"/>
      <c r="M41" s="23"/>
      <c r="N41" s="23"/>
      <c r="O41" s="23"/>
    </row>
    <row r="42" s="21" customFormat="true" ht="11.1" hidden="false" customHeight="true" outlineLevel="0" collapsed="false">
      <c r="B42" s="25" t="n">
        <v>2</v>
      </c>
      <c r="C42" s="22" t="n">
        <v>11.43586583326</v>
      </c>
      <c r="D42" s="23" t="n">
        <v>10.04</v>
      </c>
      <c r="E42" s="22" t="n">
        <v>7.13311030900608</v>
      </c>
      <c r="F42" s="23" t="n">
        <v>6.67</v>
      </c>
      <c r="K42" s="24"/>
      <c r="L42" s="23"/>
      <c r="M42" s="23"/>
      <c r="N42" s="23"/>
      <c r="O42" s="23"/>
    </row>
    <row r="43" s="21" customFormat="true" ht="11.1" hidden="false" customHeight="true" outlineLevel="0" collapsed="false">
      <c r="B43" s="26" t="n">
        <v>3</v>
      </c>
      <c r="C43" s="27" t="n">
        <v>11.3248204135242</v>
      </c>
      <c r="D43" s="28" t="n">
        <v>9.86</v>
      </c>
      <c r="E43" s="27" t="n">
        <v>6.96491753336582</v>
      </c>
      <c r="F43" s="28" t="n">
        <v>6.69</v>
      </c>
      <c r="K43" s="24"/>
      <c r="L43" s="23"/>
      <c r="M43" s="23"/>
      <c r="N43" s="23"/>
      <c r="O43" s="23"/>
    </row>
    <row r="44" s="21" customFormat="true" ht="11.1" hidden="false" customHeight="true" outlineLevel="0" collapsed="false">
      <c r="B44" s="18" t="n">
        <v>4</v>
      </c>
      <c r="C44" s="22" t="n">
        <v>11.5169106457068</v>
      </c>
      <c r="D44" s="23" t="n">
        <v>9.87</v>
      </c>
      <c r="E44" s="22" t="n">
        <v>6.99481359104004</v>
      </c>
      <c r="F44" s="23" t="n">
        <v>6.86</v>
      </c>
      <c r="K44" s="24"/>
      <c r="L44" s="23"/>
      <c r="M44" s="23"/>
      <c r="N44" s="23"/>
      <c r="O44" s="23"/>
    </row>
    <row r="45" s="21" customFormat="true" ht="11.1" hidden="false" customHeight="true" outlineLevel="0" collapsed="false">
      <c r="B45" s="18" t="n">
        <v>5</v>
      </c>
      <c r="C45" s="22" t="n">
        <v>11.4314211879611</v>
      </c>
      <c r="D45" s="23" t="n">
        <v>9.65</v>
      </c>
      <c r="E45" s="22" t="n">
        <v>7.28631662122164</v>
      </c>
      <c r="F45" s="23" t="n">
        <v>7.07</v>
      </c>
      <c r="K45" s="24"/>
      <c r="L45" s="23"/>
      <c r="M45" s="23"/>
      <c r="N45" s="23"/>
      <c r="O45" s="23"/>
    </row>
    <row r="46" s="21" customFormat="true" ht="11.1" hidden="false" customHeight="true" outlineLevel="0" collapsed="false">
      <c r="B46" s="18" t="n">
        <v>6</v>
      </c>
      <c r="C46" s="22" t="n">
        <v>11.8491396979446</v>
      </c>
      <c r="D46" s="23" t="n">
        <v>9.83</v>
      </c>
      <c r="E46" s="22" t="n">
        <v>7.02234832307095</v>
      </c>
      <c r="F46" s="23" t="n">
        <v>7.02</v>
      </c>
      <c r="K46" s="24"/>
      <c r="L46" s="23"/>
      <c r="M46" s="23"/>
      <c r="N46" s="23"/>
      <c r="O46" s="23"/>
    </row>
    <row r="47" s="21" customFormat="true" ht="11.1" hidden="false" customHeight="true" outlineLevel="0" collapsed="false">
      <c r="B47" s="25" t="n">
        <v>7</v>
      </c>
      <c r="C47" s="22" t="n">
        <v>11.3633950902999</v>
      </c>
      <c r="D47" s="23" t="n">
        <v>9.73</v>
      </c>
      <c r="E47" s="22" t="n">
        <v>7.24013027988093</v>
      </c>
      <c r="F47" s="23" t="n">
        <v>7.36</v>
      </c>
      <c r="K47" s="24"/>
      <c r="L47" s="23"/>
      <c r="M47" s="23"/>
      <c r="N47" s="23"/>
      <c r="O47" s="23"/>
    </row>
    <row r="48" s="21" customFormat="true" ht="11.1" hidden="false" customHeight="true" outlineLevel="0" collapsed="false">
      <c r="B48" s="26" t="n">
        <v>8</v>
      </c>
      <c r="C48" s="27" t="n">
        <v>11.7630400463252</v>
      </c>
      <c r="D48" s="28" t="n">
        <v>9.55</v>
      </c>
      <c r="E48" s="27" t="n">
        <v>7.13686421782969</v>
      </c>
      <c r="F48" s="28" t="n">
        <v>7.12</v>
      </c>
      <c r="K48" s="24"/>
      <c r="L48" s="23"/>
      <c r="M48" s="23"/>
      <c r="N48" s="23"/>
      <c r="O48" s="23"/>
    </row>
    <row r="49" s="21" customFormat="true" ht="11.1" hidden="false" customHeight="true" outlineLevel="0" collapsed="false">
      <c r="B49" s="18" t="n">
        <v>9</v>
      </c>
      <c r="C49" s="22" t="n">
        <v>11.8589885240347</v>
      </c>
      <c r="D49" s="23" t="n">
        <v>9.58</v>
      </c>
      <c r="E49" s="22" t="n">
        <v>7.33215900935882</v>
      </c>
      <c r="F49" s="23" t="n">
        <v>7.3</v>
      </c>
      <c r="K49" s="24"/>
      <c r="L49" s="23"/>
      <c r="M49" s="23"/>
      <c r="N49" s="23"/>
      <c r="O49" s="23"/>
    </row>
    <row r="50" s="21" customFormat="true" ht="11.1" hidden="false" customHeight="true" outlineLevel="0" collapsed="false">
      <c r="B50" s="18" t="n">
        <v>10</v>
      </c>
      <c r="C50" s="22" t="n">
        <v>12.1937919463087</v>
      </c>
      <c r="D50" s="23" t="n">
        <v>9.6</v>
      </c>
      <c r="E50" s="22" t="n">
        <v>7.70973154362416</v>
      </c>
      <c r="F50" s="23" t="n">
        <v>7.37</v>
      </c>
      <c r="K50" s="24"/>
      <c r="L50" s="23"/>
      <c r="M50" s="23"/>
      <c r="N50" s="23"/>
      <c r="O50" s="23"/>
    </row>
    <row r="51" s="21" customFormat="true" ht="11.1" hidden="false" customHeight="true" outlineLevel="0" collapsed="false">
      <c r="B51" s="18" t="n">
        <v>11</v>
      </c>
      <c r="C51" s="22" t="n">
        <v>11.652624296401</v>
      </c>
      <c r="D51" s="23" t="n">
        <v>9.45</v>
      </c>
      <c r="E51" s="22" t="n">
        <v>7.32599966975522</v>
      </c>
      <c r="F51" s="23" t="n">
        <v>7.78</v>
      </c>
      <c r="K51" s="24"/>
      <c r="L51" s="23"/>
      <c r="M51" s="23"/>
      <c r="N51" s="23"/>
      <c r="O51" s="23"/>
    </row>
    <row r="52" s="21" customFormat="true" ht="11.1" hidden="false" customHeight="true" outlineLevel="0" collapsed="false">
      <c r="B52" s="25" t="n">
        <v>12</v>
      </c>
      <c r="C52" s="22" t="n">
        <v>11.8396266848418</v>
      </c>
      <c r="D52" s="23" t="n">
        <v>9.41</v>
      </c>
      <c r="E52" s="22" t="n">
        <v>7.66659209841337</v>
      </c>
      <c r="F52" s="23" t="n">
        <v>7.62</v>
      </c>
      <c r="K52" s="24"/>
      <c r="L52" s="23"/>
      <c r="M52" s="23"/>
      <c r="N52" s="23"/>
      <c r="O52" s="23"/>
    </row>
    <row r="53" s="21" customFormat="true" ht="11.1" hidden="false" customHeight="true" outlineLevel="0" collapsed="false">
      <c r="B53" s="26" t="n">
        <v>13</v>
      </c>
      <c r="C53" s="27" t="n">
        <v>11.1590614707852</v>
      </c>
      <c r="D53" s="28" t="n">
        <v>9.31</v>
      </c>
      <c r="E53" s="27" t="n">
        <v>7.80717141778483</v>
      </c>
      <c r="F53" s="28" t="n">
        <v>7.59</v>
      </c>
      <c r="K53" s="24"/>
      <c r="L53" s="23"/>
      <c r="M53" s="23"/>
      <c r="N53" s="23"/>
      <c r="O53" s="23"/>
    </row>
    <row r="54" s="21" customFormat="true" ht="11.1" hidden="false" customHeight="true" outlineLevel="0" collapsed="false">
      <c r="B54" s="18" t="n">
        <v>14</v>
      </c>
      <c r="C54" s="22" t="n">
        <v>10.9966322813638</v>
      </c>
      <c r="D54" s="23" t="n">
        <v>9.23</v>
      </c>
      <c r="E54" s="22" t="n">
        <v>7.63099634070399</v>
      </c>
      <c r="F54" s="23" t="n">
        <v>7.69</v>
      </c>
      <c r="K54" s="24"/>
      <c r="L54" s="23"/>
      <c r="M54" s="23"/>
      <c r="N54" s="23"/>
      <c r="O54" s="23"/>
    </row>
    <row r="55" s="21" customFormat="true" ht="11.1" hidden="false" customHeight="true" outlineLevel="0" collapsed="false">
      <c r="B55" s="18" t="n">
        <v>15</v>
      </c>
      <c r="C55" s="22" t="n">
        <v>10.5453894866482</v>
      </c>
      <c r="D55" s="23" t="n">
        <v>8.93</v>
      </c>
      <c r="E55" s="22" t="n">
        <v>7.74729344018108</v>
      </c>
      <c r="F55" s="23" t="n">
        <v>8.01</v>
      </c>
      <c r="K55" s="24"/>
      <c r="L55" s="23"/>
      <c r="M55" s="23"/>
      <c r="N55" s="23"/>
      <c r="O55" s="23"/>
    </row>
    <row r="56" s="21" customFormat="true" ht="11.1" hidden="false" customHeight="true" outlineLevel="0" collapsed="false">
      <c r="B56" s="18" t="n">
        <v>16</v>
      </c>
      <c r="C56" s="22" t="n">
        <v>10.3822989495043</v>
      </c>
      <c r="D56" s="23" t="n">
        <v>8.82</v>
      </c>
      <c r="E56" s="22" t="n">
        <v>8.27631800520154</v>
      </c>
      <c r="F56" s="23" t="n">
        <v>8.02</v>
      </c>
    </row>
    <row r="57" s="21" customFormat="true" ht="11.1" hidden="false" customHeight="true" outlineLevel="0" collapsed="false">
      <c r="B57" s="25" t="n">
        <v>17</v>
      </c>
      <c r="C57" s="22" t="n">
        <v>9.63286869151806</v>
      </c>
      <c r="D57" s="23" t="n">
        <v>8.32</v>
      </c>
      <c r="E57" s="22" t="n">
        <v>8.37640755784179</v>
      </c>
      <c r="F57" s="23" t="n">
        <v>8.48</v>
      </c>
      <c r="H57" s="29" t="s">
        <v>12</v>
      </c>
    </row>
    <row r="58" s="31" customFormat="true" ht="11.1" hidden="false" customHeight="true" outlineLevel="0" collapsed="false">
      <c r="A58" s="21"/>
      <c r="B58" s="30" t="n">
        <v>18</v>
      </c>
      <c r="C58" s="27" t="n">
        <v>9.74</v>
      </c>
      <c r="D58" s="28" t="n">
        <v>8.66</v>
      </c>
      <c r="E58" s="27" t="n">
        <v>8.28</v>
      </c>
      <c r="F58" s="28" t="n">
        <v>8.59</v>
      </c>
      <c r="G58" s="21"/>
      <c r="H58" s="21"/>
      <c r="I58" s="31" t="s">
        <v>13</v>
      </c>
      <c r="J58" s="31" t="s">
        <v>14</v>
      </c>
      <c r="K58" s="31" t="s">
        <v>15</v>
      </c>
      <c r="L58" s="31" t="s">
        <v>16</v>
      </c>
      <c r="M58" s="31" t="s">
        <v>17</v>
      </c>
    </row>
    <row r="59" s="31" customFormat="true" ht="11.1" hidden="false" customHeight="true" outlineLevel="0" collapsed="false">
      <c r="B59" s="32" t="n">
        <v>19</v>
      </c>
      <c r="C59" s="33" t="n">
        <v>9.79942415562716</v>
      </c>
      <c r="D59" s="34" t="n">
        <v>8.52947661888992</v>
      </c>
      <c r="E59" s="33" t="n">
        <v>8.60223475355054</v>
      </c>
      <c r="F59" s="34" t="n">
        <v>8.67439236544151</v>
      </c>
      <c r="H59" s="21" t="s">
        <v>18</v>
      </c>
      <c r="I59" s="35" t="n">
        <v>536270</v>
      </c>
      <c r="J59" s="35" t="n">
        <v>4999</v>
      </c>
      <c r="K59" s="35" t="n">
        <v>4880</v>
      </c>
      <c r="L59" s="36" t="n">
        <f aca="false">J59/I59*1000</f>
        <v>9.32179685606131</v>
      </c>
      <c r="M59" s="36" t="n">
        <f aca="false">K59/I59*1000</f>
        <v>9.09989371025789</v>
      </c>
    </row>
    <row r="60" s="31" customFormat="true" ht="11.1" hidden="false" customHeight="true" outlineLevel="0" collapsed="false">
      <c r="B60" s="37" t="n">
        <v>20</v>
      </c>
      <c r="C60" s="22" t="n">
        <v>9.48924701119474</v>
      </c>
      <c r="D60" s="38" t="n">
        <v>8.55180955232898</v>
      </c>
      <c r="E60" s="23" t="n">
        <v>8.31310973677638</v>
      </c>
      <c r="F60" s="23" t="n">
        <v>8.95120725120149</v>
      </c>
      <c r="H60" s="39" t="s">
        <v>19</v>
      </c>
      <c r="I60" s="40" t="n">
        <v>128057352</v>
      </c>
      <c r="J60" s="40" t="n">
        <v>1071304</v>
      </c>
      <c r="K60" s="40" t="n">
        <v>1197012</v>
      </c>
      <c r="L60" s="41" t="n">
        <f aca="false">J60/I60*1000</f>
        <v>8.36581409242321</v>
      </c>
      <c r="M60" s="41" t="n">
        <f aca="false">K60/I60*1000</f>
        <v>9.3474680001192</v>
      </c>
    </row>
    <row r="61" s="31" customFormat="true" ht="11.1" hidden="false" customHeight="true" outlineLevel="0" collapsed="false">
      <c r="B61" s="37" t="n">
        <v>21</v>
      </c>
      <c r="C61" s="22" t="n">
        <v>9.42</v>
      </c>
      <c r="D61" s="38" t="n">
        <v>8.38</v>
      </c>
      <c r="E61" s="23" t="n">
        <v>9.1</v>
      </c>
      <c r="F61" s="23" t="n">
        <v>8.97</v>
      </c>
      <c r="H61" s="29"/>
      <c r="I61" s="40"/>
      <c r="J61" s="40"/>
      <c r="K61" s="40"/>
      <c r="L61" s="41"/>
      <c r="M61" s="41"/>
    </row>
    <row r="62" s="31" customFormat="true" ht="11.1" hidden="false" customHeight="true" outlineLevel="0" collapsed="false">
      <c r="B62" s="42" t="n">
        <v>22</v>
      </c>
      <c r="C62" s="43" t="n">
        <v>9.32</v>
      </c>
      <c r="D62" s="44" t="n">
        <v>8.37</v>
      </c>
      <c r="E62" s="45" t="n">
        <v>9.1</v>
      </c>
      <c r="F62" s="45" t="n">
        <v>9.35</v>
      </c>
      <c r="I62" s="35"/>
      <c r="J62" s="35"/>
      <c r="K62" s="35"/>
      <c r="L62" s="36"/>
      <c r="M62" s="36"/>
    </row>
    <row r="63" s="31" customFormat="true" ht="12.95" hidden="false" customHeight="true" outlineLevel="0" collapsed="false">
      <c r="B63" s="46" t="s">
        <v>20</v>
      </c>
      <c r="C63" s="46"/>
      <c r="D63" s="46"/>
      <c r="E63" s="46"/>
      <c r="F63" s="47"/>
    </row>
    <row r="64" s="31" customFormat="true" ht="12.75" hidden="false" customHeight="true" outlineLevel="0" collapsed="false">
      <c r="B64" s="48"/>
      <c r="C64" s="48"/>
      <c r="D64" s="48"/>
      <c r="E64" s="48"/>
      <c r="F64" s="48"/>
    </row>
    <row r="65" s="31" customFormat="true" ht="11.1" hidden="false" customHeight="true" outlineLevel="0" collapsed="false">
      <c r="B65" s="48"/>
      <c r="C65" s="48"/>
      <c r="D65" s="48"/>
      <c r="E65" s="48"/>
      <c r="F65" s="48"/>
      <c r="L65" s="1"/>
      <c r="M65" s="1"/>
      <c r="N65" s="1"/>
      <c r="O65" s="1"/>
    </row>
    <row r="66" s="31" customFormat="true" ht="11.1" hidden="false" customHeight="true" outlineLevel="0" collapsed="false">
      <c r="B66" s="48"/>
      <c r="C66" s="48"/>
      <c r="D66" s="48"/>
      <c r="E66" s="48"/>
      <c r="F66" s="48"/>
      <c r="L66" s="1"/>
      <c r="M66" s="1"/>
      <c r="N66" s="1"/>
      <c r="O66" s="1"/>
    </row>
    <row r="67" s="31" customFormat="true" ht="11.1" hidden="false" customHeight="true" outlineLevel="0" collapsed="false">
      <c r="B67" s="49"/>
      <c r="C67" s="49"/>
      <c r="D67" s="49"/>
      <c r="E67" s="49"/>
      <c r="F67" s="49"/>
      <c r="L67" s="1"/>
      <c r="M67" s="1"/>
      <c r="N67" s="1"/>
      <c r="O67" s="1"/>
    </row>
    <row r="68" customFormat="false" ht="13.5" hidden="false" customHeight="false" outlineLevel="0" collapsed="false">
      <c r="C68" s="50"/>
      <c r="D68" s="50"/>
      <c r="E68" s="50"/>
      <c r="F68" s="50"/>
    </row>
  </sheetData>
  <mergeCells count="6">
    <mergeCell ref="A5:G12"/>
    <mergeCell ref="B34:F34"/>
    <mergeCell ref="B36:B37"/>
    <mergeCell ref="C36:D36"/>
    <mergeCell ref="E36:F36"/>
    <mergeCell ref="B63:E63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1-11-25T06:27:44Z</cp:lastPrinted>
  <dcterms:modified xsi:type="dcterms:W3CDTF">2011-11-25T06:59:32Z</dcterms:modified>
  <cp:revision>0</cp:revision>
  <dc:subject/>
  <dc:title/>
</cp:coreProperties>
</file>